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Св. данные по бюджету врем" sheetId="2" state="visible" r:id="rId3"/>
    <sheet name="График" sheetId="3" state="visible" r:id="rId4"/>
    <sheet name="Учебный план" sheetId="4" state="visible" r:id="rId5"/>
    <sheet name="КУГ 1" sheetId="5" state="visible" r:id="rId6"/>
    <sheet name="КУГ 2" sheetId="6" state="visible" r:id="rId7"/>
    <sheet name="КУГ 3" sheetId="7" state="visible" r:id="rId8"/>
    <sheet name="КУГ 4" sheetId="8" state="visible" r:id="rId9"/>
    <sheet name="Перечень кабинетов" sheetId="9" state="visible" r:id="rId10"/>
  </sheets>
  <definedNames>
    <definedName function="false" hidden="false" localSheetId="2" name="_xlnm.Print_Area" vbProcedure="false">График!$A$1:$BP$22</definedName>
    <definedName function="false" hidden="false" localSheetId="3" name="_Hlk138761264" vbProcedure="false">'Учебный план'!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32">
  <si>
    <t xml:space="preserve">Утверждаю</t>
  </si>
  <si>
    <t xml:space="preserve">Директор</t>
  </si>
  <si>
    <t xml:space="preserve">ГБПОУ  ИО "Бодайбинский горный техникум"</t>
  </si>
  <si>
    <t xml:space="preserve">_________________</t>
  </si>
  <si>
    <t xml:space="preserve">/ Заводянская М. В./</t>
  </si>
  <si>
    <t xml:space="preserve">"_____"___________________ 202__г.</t>
  </si>
  <si>
    <t xml:space="preserve">М.П.</t>
  </si>
  <si>
    <t xml:space="preserve">УЧЕБНЫЙ ПЛАН</t>
  </si>
  <si>
    <t xml:space="preserve">ОСНОВНОЙ ОБРАЗОВАТЕЛЬНОЙ ПРОГРАММЫ "ПРОФЕССИОНАЛИТЕТ"</t>
  </si>
  <si>
    <t xml:space="preserve">профессионального образовательного учреждения</t>
  </si>
  <si>
    <t xml:space="preserve">Государственное бюджетное профессиональное образовательное учреждение</t>
  </si>
  <si>
    <t xml:space="preserve"> Иркутской области "Бодайбинский горный техникум"</t>
  </si>
  <si>
    <t xml:space="preserve">по программе подготовки специалистов среднего звена</t>
  </si>
  <si>
    <t xml:space="preserve">21.02.14 Маркшейдерское дело</t>
  </si>
  <si>
    <t xml:space="preserve">Уровень профессионального образования
</t>
  </si>
  <si>
    <t xml:space="preserve">Среднее профессиональное образование</t>
  </si>
  <si>
    <t xml:space="preserve">Квалификация выпускника: Горный специалист-маркшейдер</t>
  </si>
  <si>
    <t xml:space="preserve">Форма обучения: очная</t>
  </si>
  <si>
    <t xml:space="preserve">Нормативный срок обучения:3 г. 10 мес.</t>
  </si>
  <si>
    <t xml:space="preserve">на базе основного общего образования</t>
  </si>
  <si>
    <t xml:space="preserve">Профиль получаемого профессионального образования:</t>
  </si>
  <si>
    <t xml:space="preserve">технический</t>
  </si>
  <si>
    <t xml:space="preserve">1. Сводные данные по бюджету времени (в неделях)</t>
  </si>
  <si>
    <t xml:space="preserve">Курсы </t>
  </si>
  <si>
    <t xml:space="preserve">Обучение по дисциплинам (модулям)</t>
  </si>
  <si>
    <t xml:space="preserve">Практика</t>
  </si>
  <si>
    <t xml:space="preserve">Промежуточная аттестация</t>
  </si>
  <si>
    <t xml:space="preserve">Государственная (итоговая) аттестация</t>
  </si>
  <si>
    <t xml:space="preserve">Объем образовательной программы</t>
  </si>
  <si>
    <t xml:space="preserve">Каникулы</t>
  </si>
  <si>
    <t xml:space="preserve">Всего (по курсам)</t>
  </si>
  <si>
    <t xml:space="preserve">Учебная практика</t>
  </si>
  <si>
    <t xml:space="preserve">Производственная практика</t>
  </si>
  <si>
    <t xml:space="preserve">практика преддипломна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ГРАФИК УЧЕБНОГО ПРОЦЕССА  МД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. обуч</t>
  </si>
  <si>
    <t xml:space="preserve">Промежу. аттест., нед.</t>
  </si>
  <si>
    <t xml:space="preserve">ГИА</t>
  </si>
  <si>
    <t xml:space="preserve">Объем</t>
  </si>
  <si>
    <t xml:space="preserve">Каникулы, нед.</t>
  </si>
  <si>
    <t xml:space="preserve">Всего недель</t>
  </si>
  <si>
    <t xml:space="preserve">недель</t>
  </si>
  <si>
    <t xml:space="preserve">часов</t>
  </si>
  <si>
    <t xml:space="preserve">Учебная</t>
  </si>
  <si>
    <t xml:space="preserve">произв практ (по профилю) </t>
  </si>
  <si>
    <t xml:space="preserve">К</t>
  </si>
  <si>
    <t xml:space="preserve">Э</t>
  </si>
  <si>
    <t xml:space="preserve">Пу</t>
  </si>
  <si>
    <t xml:space="preserve">Пп</t>
  </si>
  <si>
    <t xml:space="preserve">Пд</t>
  </si>
  <si>
    <t xml:space="preserve">Г</t>
  </si>
  <si>
    <t xml:space="preserve">Итого</t>
  </si>
  <si>
    <t xml:space="preserve">- модули и дисциплины (обязательная часть)</t>
  </si>
  <si>
    <t xml:space="preserve">- модули и дисциплины (вариативная часть)</t>
  </si>
  <si>
    <t xml:space="preserve"> - практика учебная</t>
  </si>
  <si>
    <t xml:space="preserve"> - экзаменационная сессия</t>
  </si>
  <si>
    <t xml:space="preserve"> - практика производственная (по профилю специальности)</t>
  </si>
  <si>
    <t xml:space="preserve"> - государственная итоговая аттестация</t>
  </si>
  <si>
    <t xml:space="preserve"> - практика производственная (преддипломная)</t>
  </si>
  <si>
    <t xml:space="preserve"> </t>
  </si>
  <si>
    <t xml:space="preserve"> - каникулы</t>
  </si>
  <si>
    <t xml:space="preserve">2. Учебный план МД-25</t>
  </si>
  <si>
    <t xml:space="preserve">Индекс</t>
  </si>
  <si>
    <t xml:space="preserve">Наименование циклов, дисциплин, ПМ, МДК, практик</t>
  </si>
  <si>
    <t xml:space="preserve">Формы промежуточной аттестации                          КР/З/ДЗ/Э</t>
  </si>
  <si>
    <t xml:space="preserve">Объем образовательной программы в академических часах</t>
  </si>
  <si>
    <t xml:space="preserve">Распределение аудиторной образовательной программы по курсам                                                                                     (час. в семестр, в неделю)</t>
  </si>
  <si>
    <t xml:space="preserve">промежуточная аттестация</t>
  </si>
  <si>
    <t xml:space="preserve">аудиторные занятия</t>
  </si>
  <si>
    <t xml:space="preserve">в том числе</t>
  </si>
  <si>
    <t xml:space="preserve">практики</t>
  </si>
  <si>
    <t xml:space="preserve">теоретические  занятия</t>
  </si>
  <si>
    <t xml:space="preserve">лаб. и практ.  занятия</t>
  </si>
  <si>
    <t xml:space="preserve">самостоятельная работа</t>
  </si>
  <si>
    <t xml:space="preserve">курсовые работы (проекты)</t>
  </si>
  <si>
    <t xml:space="preserve">1 сем.</t>
  </si>
  <si>
    <t xml:space="preserve">часов в неделю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кол-во недель</t>
  </si>
  <si>
    <t xml:space="preserve">распределение по семестрам</t>
  </si>
  <si>
    <t xml:space="preserve">итого</t>
  </si>
  <si>
    <t xml:space="preserve">часы</t>
  </si>
  <si>
    <t xml:space="preserve">недели</t>
  </si>
  <si>
    <t xml:space="preserve">ОД.00</t>
  </si>
  <si>
    <t xml:space="preserve">Общеобразовательные дисциплины</t>
  </si>
  <si>
    <t xml:space="preserve">5/0/13/4</t>
  </si>
  <si>
    <t xml:space="preserve">ОД.01</t>
  </si>
  <si>
    <t xml:space="preserve">Русский язык</t>
  </si>
  <si>
    <t xml:space="preserve">КР</t>
  </si>
  <si>
    <t xml:space="preserve">ОД.02</t>
  </si>
  <si>
    <t xml:space="preserve">Литература</t>
  </si>
  <si>
    <t xml:space="preserve">ДЗ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сновы безопасности и защиты Родины</t>
  </si>
  <si>
    <t xml:space="preserve">ОД.11</t>
  </si>
  <si>
    <t xml:space="preserve">Физика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Индивидуальный проект</t>
  </si>
  <si>
    <t xml:space="preserve">СГ.00</t>
  </si>
  <si>
    <t xml:space="preserve">Социально-гуманитарный цикл </t>
  </si>
  <si>
    <t xml:space="preserve">4/0/14/0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 </t>
  </si>
  <si>
    <t xml:space="preserve">СГ.07</t>
  </si>
  <si>
    <t xml:space="preserve">Психология общения</t>
  </si>
  <si>
    <t xml:space="preserve">ОП.00</t>
  </si>
  <si>
    <t xml:space="preserve">Общепрофессиональный цикл</t>
  </si>
  <si>
    <t xml:space="preserve">7/5/8/2</t>
  </si>
  <si>
    <t xml:space="preserve">ОП 01</t>
  </si>
  <si>
    <t xml:space="preserve">Инженерная графика</t>
  </si>
  <si>
    <t xml:space="preserve">ОП 02</t>
  </si>
  <si>
    <t xml:space="preserve">Электротехника и электроника</t>
  </si>
  <si>
    <t xml:space="preserve">З</t>
  </si>
  <si>
    <t xml:space="preserve">ОП 03</t>
  </si>
  <si>
    <t xml:space="preserve">Техническая механика</t>
  </si>
  <si>
    <t xml:space="preserve">ОП 04</t>
  </si>
  <si>
    <t xml:space="preserve">Геология</t>
  </si>
  <si>
    <t xml:space="preserve">ОП 05</t>
  </si>
  <si>
    <t xml:space="preserve">Цифровые технологии в профессиональной деятельности</t>
  </si>
  <si>
    <t xml:space="preserve">ОП 06</t>
  </si>
  <si>
    <t xml:space="preserve">Маркшейдерско-геодезические приборы</t>
  </si>
  <si>
    <t xml:space="preserve">ОП 07</t>
  </si>
  <si>
    <t xml:space="preserve">Правовые основы профессиональной деятельности</t>
  </si>
  <si>
    <t xml:space="preserve">ОП 08</t>
  </si>
  <si>
    <t xml:space="preserve">Автоматизация маркшейдерского обеспечения</t>
  </si>
  <si>
    <t xml:space="preserve">ОП 09</t>
  </si>
  <si>
    <t xml:space="preserve">Инженерно-геодезические работы </t>
  </si>
  <si>
    <t xml:space="preserve">ОП 10</t>
  </si>
  <si>
    <t xml:space="preserve">Эффективное поведение на рынке труда</t>
  </si>
  <si>
    <t xml:space="preserve">ОП 11</t>
  </si>
  <si>
    <t xml:space="preserve">Организация маркшейдерских работ</t>
  </si>
  <si>
    <t xml:space="preserve">ОП 12</t>
  </si>
  <si>
    <t xml:space="preserve">Правила охраны недр</t>
  </si>
  <si>
    <t xml:space="preserve">П.00</t>
  </si>
  <si>
    <t xml:space="preserve">Профессиональный цикл</t>
  </si>
  <si>
    <t xml:space="preserve">3/0/10/6</t>
  </si>
  <si>
    <t xml:space="preserve">ПМ. 01</t>
  </si>
  <si>
    <t xml:space="preserve">Геодезическое обеспечение картографирования территории</t>
  </si>
  <si>
    <t xml:space="preserve">0/0/1/1</t>
  </si>
  <si>
    <t xml:space="preserve">МДК 01.01</t>
  </si>
  <si>
    <t xml:space="preserve">Топографо-геодезические изыскания</t>
  </si>
  <si>
    <t xml:space="preserve">Эм</t>
  </si>
  <si>
    <t xml:space="preserve">УП. 01</t>
  </si>
  <si>
    <t xml:space="preserve">ПМ. 02</t>
  </si>
  <si>
    <t xml:space="preserve">Маркшейдерское обеспечение ведения горных работ и контроль сохранности недр</t>
  </si>
  <si>
    <t xml:space="preserve">1/0/4/1</t>
  </si>
  <si>
    <t xml:space="preserve">МДК 02.01</t>
  </si>
  <si>
    <t xml:space="preserve">Маркшейдерское обеспечение ведения горных работ</t>
  </si>
  <si>
    <t xml:space="preserve">МДК 02.02</t>
  </si>
  <si>
    <t xml:space="preserve">Учет выемки полезного ископаемого из недр</t>
  </si>
  <si>
    <t xml:space="preserve">УП. 02</t>
  </si>
  <si>
    <t xml:space="preserve">ПП.02</t>
  </si>
  <si>
    <t xml:space="preserve">ПМ. 03</t>
  </si>
  <si>
    <t xml:space="preserve">Организация технологических процессов при ведении горных работ</t>
  </si>
  <si>
    <t xml:space="preserve">0/0/2/2</t>
  </si>
  <si>
    <t xml:space="preserve">МДК.03.01</t>
  </si>
  <si>
    <t xml:space="preserve">Организация работ на технологических процессах подземных горных работ</t>
  </si>
  <si>
    <t xml:space="preserve">МДК.03.02</t>
  </si>
  <si>
    <t xml:space="preserve">Организация работ на технологических процессах открытых горных работ</t>
  </si>
  <si>
    <t xml:space="preserve">УП. 03</t>
  </si>
  <si>
    <t xml:space="preserve">ПП. 03</t>
  </si>
  <si>
    <t xml:space="preserve">ПМ. 04</t>
  </si>
  <si>
    <t xml:space="preserve">Обеспечение функционирования системы управления охраной труда и промышленной безопасностью</t>
  </si>
  <si>
    <t xml:space="preserve">2/0/2/1</t>
  </si>
  <si>
    <t xml:space="preserve">МДК.04.01</t>
  </si>
  <si>
    <t xml:space="preserve">Система управления охраной труда в горной организации</t>
  </si>
  <si>
    <t xml:space="preserve">МДК.04.02</t>
  </si>
  <si>
    <t xml:space="preserve">Система управления промышленной безопасностью в горной организации</t>
  </si>
  <si>
    <t xml:space="preserve">МДК.04.03</t>
  </si>
  <si>
    <t xml:space="preserve">Управление профессиональными рисками в горной организации</t>
  </si>
  <si>
    <t xml:space="preserve">УП. 04</t>
  </si>
  <si>
    <t xml:space="preserve">ПП. 04</t>
  </si>
  <si>
    <t xml:space="preserve">ПМ. 05</t>
  </si>
  <si>
    <t xml:space="preserve">Освоение видов работ по одной или нескольким профессиям рабочих, должностям служащих</t>
  </si>
  <si>
    <t xml:space="preserve">МДК.05.01</t>
  </si>
  <si>
    <t xml:space="preserve">18.001 Горнорабочий</t>
  </si>
  <si>
    <t xml:space="preserve">Эк</t>
  </si>
  <si>
    <t xml:space="preserve">УП.05</t>
  </si>
  <si>
    <t xml:space="preserve">ПП. 05</t>
  </si>
  <si>
    <t xml:space="preserve">ПП.06</t>
  </si>
  <si>
    <t xml:space="preserve">Практика производственная (преддипломная)</t>
  </si>
  <si>
    <t xml:space="preserve">ГИА.00</t>
  </si>
  <si>
    <t xml:space="preserve">Государственная  итоговая   аттестация</t>
  </si>
  <si>
    <t xml:space="preserve">19/4/46/12 (КР/З/ДЗ/Э)</t>
  </si>
  <si>
    <t xml:space="preserve">Примечание: Формы промежуточной аттестации:
КР - контрольная работа
З - зачет
ДЗ - дифференцированный зачет
Экзамены: Э - по дисциплине, МДК; ЭМ - по ПМ; ЭК - экзамен квалификационный
</t>
  </si>
  <si>
    <t xml:space="preserve">дисциплин и МДК</t>
  </si>
  <si>
    <t xml:space="preserve">учебной практики</t>
  </si>
  <si>
    <t xml:space="preserve">произв. практики</t>
  </si>
  <si>
    <t xml:space="preserve">экзаменов</t>
  </si>
  <si>
    <t xml:space="preserve">дифф. зачетов</t>
  </si>
  <si>
    <t xml:space="preserve">зачетов</t>
  </si>
  <si>
    <t xml:space="preserve">контрольных работ</t>
  </si>
  <si>
    <t xml:space="preserve">Календарный учебный график 1 курс</t>
  </si>
  <si>
    <t xml:space="preserve">Компоненты программ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Всего часов</t>
  </si>
  <si>
    <t xml:space="preserve">29</t>
  </si>
  <si>
    <t xml:space="preserve">6</t>
  </si>
  <si>
    <t xml:space="preserve">13</t>
  </si>
  <si>
    <t xml:space="preserve">20</t>
  </si>
  <si>
    <t xml:space="preserve">27</t>
  </si>
  <si>
    <t xml:space="preserve">3</t>
  </si>
  <si>
    <t xml:space="preserve">10</t>
  </si>
  <si>
    <t xml:space="preserve">17</t>
  </si>
  <si>
    <t xml:space="preserve">24</t>
  </si>
  <si>
    <t xml:space="preserve">1</t>
  </si>
  <si>
    <t xml:space="preserve">8</t>
  </si>
  <si>
    <t xml:space="preserve">15</t>
  </si>
  <si>
    <t xml:space="preserve">22</t>
  </si>
  <si>
    <t xml:space="preserve">1 сем</t>
  </si>
  <si>
    <t xml:space="preserve">5</t>
  </si>
  <si>
    <t xml:space="preserve">12</t>
  </si>
  <si>
    <t xml:space="preserve">19</t>
  </si>
  <si>
    <t xml:space="preserve">26</t>
  </si>
  <si>
    <t xml:space="preserve">2</t>
  </si>
  <si>
    <t xml:space="preserve">9</t>
  </si>
  <si>
    <t xml:space="preserve">16</t>
  </si>
  <si>
    <t xml:space="preserve">23</t>
  </si>
  <si>
    <t xml:space="preserve">30</t>
  </si>
  <si>
    <t xml:space="preserve">4</t>
  </si>
  <si>
    <t xml:space="preserve">11</t>
  </si>
  <si>
    <t xml:space="preserve">18</t>
  </si>
  <si>
    <t xml:space="preserve">25</t>
  </si>
  <si>
    <t xml:space="preserve">2 сем</t>
  </si>
  <si>
    <t xml:space="preserve">7</t>
  </si>
  <si>
    <t xml:space="preserve">14</t>
  </si>
  <si>
    <t xml:space="preserve">21</t>
  </si>
  <si>
    <t xml:space="preserve">28</t>
  </si>
  <si>
    <t xml:space="preserve">01</t>
  </si>
  <si>
    <t xml:space="preserve">31</t>
  </si>
  <si>
    <t xml:space="preserve">Порядковые номера  недель учебного года</t>
  </si>
  <si>
    <t xml:space="preserve">ОУД.00</t>
  </si>
  <si>
    <t xml:space="preserve">Всего час.в неделю </t>
  </si>
  <si>
    <t xml:space="preserve">Календарный учебный график 2 курс</t>
  </si>
  <si>
    <t xml:space="preserve">СГ.08</t>
  </si>
  <si>
    <t xml:space="preserve">Календарный учебный график 3 курс</t>
  </si>
  <si>
    <t xml:space="preserve">Специалист в области инженерно-геодезических изысканий для градостроительной деятельности</t>
  </si>
  <si>
    <t xml:space="preserve">Календарный учебный график 4 курс</t>
  </si>
  <si>
    <t xml:space="preserve">ОП 9</t>
  </si>
  <si>
    <t xml:space="preserve">Инженерно-геодезические работы</t>
  </si>
  <si>
    <t xml:space="preserve">Государственная итоговая аттестация</t>
  </si>
  <si>
    <t xml:space="preserve">Перечень кабинетов, лабораторий и других помещений</t>
  </si>
  <si>
    <t xml:space="preserve">№ кабинета (лаборатории)</t>
  </si>
  <si>
    <t xml:space="preserve">Кабинеты:</t>
  </si>
  <si>
    <t xml:space="preserve">Русского языка и литературы, культуры речи</t>
  </si>
  <si>
    <t xml:space="preserve">Социально-гуманитарных дисциплин, истории, теории государства и права</t>
  </si>
  <si>
    <t xml:space="preserve">Обществознания</t>
  </si>
  <si>
    <t xml:space="preserve">Географии, химии, биологии, естествознания </t>
  </si>
  <si>
    <t xml:space="preserve">Иностранного языка</t>
  </si>
  <si>
    <t xml:space="preserve">221, 225</t>
  </si>
  <si>
    <t xml:space="preserve">Физики, Математики</t>
  </si>
  <si>
    <t xml:space="preserve">Безопасности жизнедеятельности, основ бережливого производства и промышленной безопасности, технологии и безопасности взрывных работ </t>
  </si>
  <si>
    <t xml:space="preserve">Проектной деятельности </t>
  </si>
  <si>
    <t xml:space="preserve">Финансовой грамотности, Основ экономики, Анализ Финансово- хозяйственной деятельности, основ анализа и технологии составления бухгалтерской отчетности</t>
  </si>
  <si>
    <t xml:space="preserve">Социально-экономических дисциплин, теории государства и права</t>
  </si>
  <si>
    <r>
      <rPr>
        <sz val="12"/>
        <color rgb="FF000000"/>
        <rFont val="Times New Roman"/>
        <family val="1"/>
        <charset val="204"/>
      </rPr>
      <t xml:space="preserve">Инженерной графики, технической механики, материаловедения, метрологии, стандартизации и сертификации</t>
    </r>
    <r>
      <rPr>
        <sz val="12"/>
        <rFont val="Times New Roman"/>
        <family val="1"/>
        <charset val="204"/>
      </rPr>
      <t xml:space="preserve"> </t>
    </r>
  </si>
  <si>
    <t xml:space="preserve">Технологии горных работ</t>
  </si>
  <si>
    <t xml:space="preserve">Лаборатории: </t>
  </si>
  <si>
    <t xml:space="preserve">Информатики и Цифровых технологий в профессиональной деятельности</t>
  </si>
  <si>
    <t xml:space="preserve">Электротехники и электроники</t>
  </si>
  <si>
    <t xml:space="preserve">Географии, химии, биологии, естествознания</t>
  </si>
  <si>
    <t xml:space="preserve">Маркшейдерского обеспечения, Маркшейдерско-геодезических приборов, Автоматизации маркшейдерского обеспечения </t>
  </si>
  <si>
    <t xml:space="preserve">Геодезического обеспечения, Инженерно-геодезических работ </t>
  </si>
  <si>
    <t xml:space="preserve">Аналитической химии, кристаллографии, минералогии и петрографии, лабораторных методов исследований минерального сырья, геофизических методов поисков и разведки, полезных ископаемых, гидрологии и инженерной геологии, геологии</t>
  </si>
  <si>
    <t xml:space="preserve">Спортивный комплекс: </t>
  </si>
  <si>
    <t xml:space="preserve">Спортивный зал</t>
  </si>
  <si>
    <t xml:space="preserve">Стрелковый тир</t>
  </si>
  <si>
    <t xml:space="preserve">Открытый стадион широкого профиля с элементами полосы препятствий </t>
  </si>
  <si>
    <t xml:space="preserve">Залы: </t>
  </si>
  <si>
    <t xml:space="preserve">Библиотека</t>
  </si>
  <si>
    <t xml:space="preserve">Актовый зал.</t>
  </si>
  <si>
    <t xml:space="preserve">Читальный зал с выходом в сеть Интернет</t>
  </si>
  <si>
    <t xml:space="preserve">Полигон:</t>
  </si>
  <si>
    <t xml:space="preserve">Учебный геодезиче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5" xfId="21"/>
    <cellStyle name="Обычный 16" xfId="22"/>
    <cellStyle name="Обычный 17" xfId="23"/>
    <cellStyle name="Обычный 18" xfId="24"/>
    <cellStyle name="Обычный 19" xfId="25"/>
    <cellStyle name="Обычный 3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J36"/>
    </sheetView>
  </sheetViews>
  <sheetFormatPr defaultColWidth="9.171875" defaultRowHeight="15.5" zeroHeight="false" outlineLevelRow="0" outlineLevelCol="0"/>
  <cols>
    <col collapsed="false" customWidth="false" hidden="false" outlineLevel="0" max="257" min="1" style="1" width="9.17"/>
  </cols>
  <sheetData>
    <row r="2" s="2" customFormat="true" ht="15" hidden="false" customHeight="false" outlineLevel="0" collapsed="false">
      <c r="G2" s="3" t="s">
        <v>0</v>
      </c>
      <c r="H2" s="3"/>
      <c r="I2" s="3"/>
      <c r="J2" s="3"/>
    </row>
    <row r="3" s="2" customFormat="true" ht="15" hidden="false" customHeight="false" outlineLevel="0" collapsed="false">
      <c r="G3" s="3" t="s">
        <v>1</v>
      </c>
      <c r="H3" s="3"/>
      <c r="I3" s="3"/>
      <c r="J3" s="3"/>
    </row>
    <row r="4" s="2" customFormat="true" ht="15" hidden="false" customHeight="false" outlineLevel="0" collapsed="false">
      <c r="D4" s="3" t="s">
        <v>2</v>
      </c>
      <c r="E4" s="3"/>
      <c r="F4" s="3"/>
      <c r="G4" s="3"/>
      <c r="H4" s="3"/>
      <c r="I4" s="3"/>
      <c r="J4" s="3"/>
    </row>
    <row r="6" s="2" customFormat="true" ht="15" hidden="false" customHeight="false" outlineLevel="0" collapsed="false">
      <c r="D6" s="4"/>
      <c r="E6" s="4"/>
      <c r="F6" s="4" t="s">
        <v>3</v>
      </c>
      <c r="G6" s="4"/>
      <c r="H6" s="3" t="s">
        <v>4</v>
      </c>
      <c r="I6" s="3"/>
      <c r="J6" s="3"/>
    </row>
    <row r="8" customFormat="false" ht="15.5" hidden="false" customHeight="false" outlineLevel="0" collapsed="false">
      <c r="F8" s="3" t="s">
        <v>5</v>
      </c>
      <c r="G8" s="3"/>
      <c r="H8" s="3"/>
      <c r="I8" s="3"/>
      <c r="J8" s="3"/>
    </row>
    <row r="10" customFormat="false" ht="15.5" hidden="false" customHeight="false" outlineLevel="0" collapsed="false">
      <c r="H10" s="1" t="s">
        <v>6</v>
      </c>
    </row>
    <row r="15" customFormat="false" ht="15.5" hidden="false" customHeight="fals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5" hidden="false" customHeight="fals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</row>
    <row r="18" customFormat="false" ht="15.5" hidden="false" customHeight="false" outlineLevel="0" collapsed="false">
      <c r="A18" s="6" t="s">
        <v>9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.5" hidden="false" customHeight="false" outlineLevel="0" collapsed="false">
      <c r="A19" s="5" t="s">
        <v>10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</row>
    <row r="22" customFormat="false" ht="15.5" hidden="false" customHeight="false" outlineLevel="0" collapsed="false">
      <c r="A22" s="6" t="s">
        <v>12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true" outlineLevel="0" collapsed="false">
      <c r="A23" s="7" t="s">
        <v>13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.5" hidden="false" customHeight="true" outlineLevel="0" collapsed="false">
      <c r="A25" s="8" t="s">
        <v>1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.5" hidden="false" customHeight="false" outlineLevel="0" collapsed="false">
      <c r="A26" s="6" t="s">
        <v>15</v>
      </c>
      <c r="B26" s="6"/>
      <c r="C26" s="6"/>
      <c r="D26" s="6"/>
      <c r="E26" s="6"/>
      <c r="F26" s="6"/>
      <c r="G26" s="6"/>
      <c r="H26" s="6"/>
      <c r="I26" s="6"/>
      <c r="J26" s="6"/>
    </row>
    <row r="31" customFormat="false" ht="15.5" hidden="false" customHeight="false" outlineLevel="0" collapsed="false">
      <c r="D31" s="6" t="s">
        <v>16</v>
      </c>
      <c r="E31" s="6"/>
      <c r="F31" s="6"/>
      <c r="G31" s="6"/>
      <c r="H31" s="6"/>
      <c r="I31" s="6"/>
      <c r="J31" s="6"/>
    </row>
    <row r="32" customFormat="false" ht="15.5" hidden="false" customHeight="false" outlineLevel="0" collapsed="false">
      <c r="D32" s="9" t="s">
        <v>17</v>
      </c>
      <c r="E32" s="9"/>
      <c r="F32" s="9"/>
      <c r="G32" s="9"/>
      <c r="H32" s="9"/>
      <c r="I32" s="9"/>
      <c r="J32" s="9"/>
    </row>
    <row r="33" customFormat="false" ht="15.5" hidden="false" customHeight="false" outlineLevel="0" collapsed="false">
      <c r="D33" s="9" t="s">
        <v>18</v>
      </c>
      <c r="E33" s="9"/>
      <c r="F33" s="9"/>
      <c r="G33" s="9"/>
      <c r="H33" s="9"/>
      <c r="I33" s="9"/>
      <c r="J33" s="9"/>
    </row>
    <row r="34" customFormat="false" ht="15.5" hidden="false" customHeight="false" outlineLevel="0" collapsed="false">
      <c r="D34" s="9" t="s">
        <v>19</v>
      </c>
      <c r="E34" s="9"/>
      <c r="F34" s="9"/>
      <c r="G34" s="9"/>
      <c r="H34" s="9"/>
      <c r="I34" s="9"/>
      <c r="J34" s="9"/>
    </row>
    <row r="35" customFormat="false" ht="15.5" hidden="false" customHeight="false" outlineLevel="0" collapsed="false">
      <c r="D35" s="9" t="s">
        <v>20</v>
      </c>
      <c r="E35" s="9"/>
      <c r="F35" s="9"/>
      <c r="G35" s="9"/>
      <c r="H35" s="9"/>
      <c r="I35" s="9"/>
      <c r="J35" s="9"/>
    </row>
    <row r="36" customFormat="false" ht="15.5" hidden="false" customHeight="false" outlineLevel="0" collapsed="false">
      <c r="D36" s="9" t="s">
        <v>21</v>
      </c>
      <c r="E36" s="9"/>
      <c r="F36" s="9"/>
      <c r="G36" s="9"/>
      <c r="H36" s="9"/>
      <c r="I36" s="9"/>
      <c r="J36" s="9"/>
    </row>
  </sheetData>
  <mergeCells count="20">
    <mergeCell ref="G2:J2"/>
    <mergeCell ref="G3:J3"/>
    <mergeCell ref="D4:J4"/>
    <mergeCell ref="H6:J6"/>
    <mergeCell ref="F8:J8"/>
    <mergeCell ref="A15:J15"/>
    <mergeCell ref="A16:J16"/>
    <mergeCell ref="A18:J18"/>
    <mergeCell ref="A19:J19"/>
    <mergeCell ref="A20:J20"/>
    <mergeCell ref="A22:K22"/>
    <mergeCell ref="A23:J24"/>
    <mergeCell ref="A25:J25"/>
    <mergeCell ref="A26:J26"/>
    <mergeCell ref="D31:J31"/>
    <mergeCell ref="D32:J32"/>
    <mergeCell ref="D33:J33"/>
    <mergeCell ref="D34:J34"/>
    <mergeCell ref="D35:J35"/>
    <mergeCell ref="D36:J36"/>
  </mergeCells>
  <printOptions headings="false" gridLines="false" gridLinesSet="true" horizontalCentered="false" verticalCentered="false"/>
  <pageMargins left="0.620138888888889" right="0.55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7.17"/>
    <col collapsed="false" customWidth="true" hidden="false" outlineLevel="0" max="3" min="3" style="1" width="11.81"/>
    <col collapsed="false" customWidth="true" hidden="false" outlineLevel="0" max="4" min="4" style="1" width="16.17"/>
    <col collapsed="false" customWidth="true" hidden="false" outlineLevel="0" max="5" min="5" style="1" width="17.72"/>
    <col collapsed="false" customWidth="true" hidden="false" outlineLevel="0" max="6" min="6" style="1" width="18.81"/>
    <col collapsed="false" customWidth="true" hidden="false" outlineLevel="0" max="7" min="7" style="1" width="18.44"/>
    <col collapsed="false" customWidth="true" hidden="false" outlineLevel="0" max="8" min="8" style="1" width="15.44"/>
    <col collapsed="false" customWidth="true" hidden="false" outlineLevel="0" max="9" min="9" style="1" width="12.44"/>
    <col collapsed="false" customWidth="false" hidden="false" outlineLevel="0" max="257" min="10" style="1" width="9.17"/>
  </cols>
  <sheetData>
    <row r="2" customFormat="false" ht="15.5" hidden="false" customHeight="fals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6.5" hidden="false" customHeight="true" outlineLevel="0" collapsed="false">
      <c r="A4" s="11" t="s">
        <v>23</v>
      </c>
      <c r="B4" s="12" t="s">
        <v>24</v>
      </c>
      <c r="C4" s="11" t="s">
        <v>25</v>
      </c>
      <c r="D4" s="11"/>
      <c r="E4" s="11"/>
      <c r="F4" s="13" t="s">
        <v>26</v>
      </c>
      <c r="G4" s="12" t="s">
        <v>27</v>
      </c>
      <c r="H4" s="12" t="s">
        <v>28</v>
      </c>
      <c r="I4" s="12" t="s">
        <v>29</v>
      </c>
      <c r="J4" s="12" t="s">
        <v>30</v>
      </c>
    </row>
    <row r="5" s="15" customFormat="true" ht="45.75" hidden="false" customHeight="true" outlineLevel="0" collapsed="false">
      <c r="A5" s="11"/>
      <c r="B5" s="12"/>
      <c r="C5" s="12" t="s">
        <v>31</v>
      </c>
      <c r="D5" s="12" t="s">
        <v>32</v>
      </c>
      <c r="E5" s="12" t="s">
        <v>33</v>
      </c>
      <c r="F5" s="13"/>
      <c r="G5" s="12"/>
      <c r="H5" s="12"/>
      <c r="I5" s="12"/>
      <c r="J5" s="12"/>
      <c r="K5" s="14"/>
      <c r="L5" s="14"/>
      <c r="M5" s="14"/>
      <c r="N5" s="14"/>
    </row>
    <row r="6" s="15" customFormat="true" ht="1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/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</row>
    <row r="7" customFormat="false" ht="15.5" hidden="false" customHeight="false" outlineLevel="0" collapsed="false">
      <c r="A7" s="17" t="s">
        <v>34</v>
      </c>
      <c r="B7" s="18" t="n">
        <v>39</v>
      </c>
      <c r="C7" s="18"/>
      <c r="D7" s="18"/>
      <c r="E7" s="18"/>
      <c r="F7" s="19" t="n">
        <v>2</v>
      </c>
      <c r="G7" s="18"/>
      <c r="H7" s="18" t="n">
        <f aca="false">SUM(B7:G7)</f>
        <v>41</v>
      </c>
      <c r="I7" s="18" t="n">
        <v>11</v>
      </c>
      <c r="J7" s="16" t="n">
        <f aca="false">SUM(H7:I7)</f>
        <v>52</v>
      </c>
    </row>
    <row r="8" customFormat="false" ht="15.5" hidden="false" customHeight="false" outlineLevel="0" collapsed="false">
      <c r="A8" s="17" t="s">
        <v>35</v>
      </c>
      <c r="B8" s="18" t="n">
        <v>33</v>
      </c>
      <c r="C8" s="18" t="n">
        <v>6</v>
      </c>
      <c r="D8" s="18"/>
      <c r="E8" s="18"/>
      <c r="F8" s="18" t="n">
        <v>2</v>
      </c>
      <c r="G8" s="18"/>
      <c r="H8" s="18" t="n">
        <f aca="false">SUM(B8:G8)</f>
        <v>41</v>
      </c>
      <c r="I8" s="18" t="n">
        <v>11</v>
      </c>
      <c r="J8" s="16" t="n">
        <f aca="false">SUM(H8:I8)</f>
        <v>52</v>
      </c>
    </row>
    <row r="9" customFormat="false" ht="15.5" hidden="false" customHeight="false" outlineLevel="0" collapsed="false">
      <c r="A9" s="17" t="s">
        <v>36</v>
      </c>
      <c r="B9" s="18" t="n">
        <v>34</v>
      </c>
      <c r="C9" s="18" t="n">
        <v>2</v>
      </c>
      <c r="D9" s="18" t="n">
        <v>5</v>
      </c>
      <c r="E9" s="18"/>
      <c r="F9" s="18" t="n">
        <v>1</v>
      </c>
      <c r="G9" s="18"/>
      <c r="H9" s="18" t="n">
        <f aca="false">SUM(B9:G9)</f>
        <v>42</v>
      </c>
      <c r="I9" s="18" t="n">
        <v>10</v>
      </c>
      <c r="J9" s="16" t="n">
        <f aca="false">SUM(H9:I9)</f>
        <v>52</v>
      </c>
    </row>
    <row r="10" customFormat="false" ht="15.5" hidden="false" customHeight="false" outlineLevel="0" collapsed="false">
      <c r="A10" s="17" t="s">
        <v>37</v>
      </c>
      <c r="B10" s="18" t="n">
        <v>16</v>
      </c>
      <c r="C10" s="18" t="n">
        <v>3</v>
      </c>
      <c r="D10" s="18" t="n">
        <v>11</v>
      </c>
      <c r="E10" s="18" t="n">
        <v>4</v>
      </c>
      <c r="F10" s="18" t="n">
        <v>1</v>
      </c>
      <c r="G10" s="18" t="n">
        <v>6</v>
      </c>
      <c r="H10" s="18" t="n">
        <f aca="false">SUM(B10:G10)</f>
        <v>41</v>
      </c>
      <c r="I10" s="18" t="n">
        <v>2</v>
      </c>
      <c r="J10" s="16" t="n">
        <f aca="false">SUM(H10:I10)</f>
        <v>43</v>
      </c>
    </row>
    <row r="11" s="2" customFormat="true" ht="15.5" hidden="false" customHeight="false" outlineLevel="0" collapsed="false">
      <c r="A11" s="20" t="s">
        <v>38</v>
      </c>
      <c r="B11" s="16" t="n">
        <f aca="false">SUM(B7:B10)</f>
        <v>122</v>
      </c>
      <c r="C11" s="16" t="n">
        <f aca="false">SUM(C7:C10)</f>
        <v>11</v>
      </c>
      <c r="D11" s="16" t="n">
        <f aca="false">SUM(D7:D10)</f>
        <v>16</v>
      </c>
      <c r="E11" s="16" t="n">
        <f aca="false">SUM(E7:E10)</f>
        <v>4</v>
      </c>
      <c r="F11" s="16" t="n">
        <f aca="false">SUM(F7:F10)</f>
        <v>6</v>
      </c>
      <c r="G11" s="16" t="n">
        <f aca="false">SUM(G7:G10)</f>
        <v>6</v>
      </c>
      <c r="H11" s="18" t="n">
        <f aca="false">SUM(B11:G11)</f>
        <v>165</v>
      </c>
      <c r="I11" s="16" t="n">
        <f aca="false">SUM(I7:I10)</f>
        <v>34</v>
      </c>
      <c r="J11" s="16" t="n">
        <f aca="false">SUM(J7:J10)</f>
        <v>199</v>
      </c>
    </row>
    <row r="13" customFormat="false" ht="15.5" hidden="false" customHeight="false" outlineLevel="0" collapsed="false">
      <c r="D13" s="21"/>
      <c r="E13" s="21"/>
      <c r="F13" s="21"/>
      <c r="G13" s="21"/>
      <c r="H13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29861111111111" right="0.290277777777778" top="0.5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L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F41" activeCellId="0" sqref="BF41"/>
    </sheetView>
  </sheetViews>
  <sheetFormatPr defaultColWidth="9.171875" defaultRowHeight="14" zeroHeight="false" outlineLevelRow="0" outlineLevelCol="0"/>
  <cols>
    <col collapsed="false" customWidth="true" hidden="false" outlineLevel="0" max="6" min="1" style="22" width="2.99"/>
    <col collapsed="false" customWidth="true" hidden="false" outlineLevel="0" max="7" min="7" style="22" width="3.26"/>
    <col collapsed="false" customWidth="true" hidden="false" outlineLevel="0" max="9" min="8" style="22" width="2.99"/>
    <col collapsed="false" customWidth="true" hidden="false" outlineLevel="0" max="10" min="10" style="22" width="3.72"/>
    <col collapsed="false" customWidth="true" hidden="false" outlineLevel="0" max="11" min="11" style="22" width="3.81"/>
    <col collapsed="false" customWidth="true" hidden="false" outlineLevel="0" max="12" min="12" style="22" width="3.72"/>
    <col collapsed="false" customWidth="true" hidden="false" outlineLevel="0" max="23" min="13" style="22" width="2.99"/>
    <col collapsed="false" customWidth="true" hidden="false" outlineLevel="0" max="24" min="24" style="22" width="3.72"/>
    <col collapsed="false" customWidth="true" hidden="false" outlineLevel="0" max="25" min="25" style="22" width="2.99"/>
    <col collapsed="false" customWidth="true" hidden="false" outlineLevel="0" max="26" min="26" style="22" width="3.72"/>
    <col collapsed="false" customWidth="true" hidden="false" outlineLevel="0" max="27" min="27" style="22" width="2.99"/>
    <col collapsed="false" customWidth="true" hidden="false" outlineLevel="0" max="28" min="28" style="22" width="3.53"/>
    <col collapsed="false" customWidth="true" hidden="false" outlineLevel="0" max="29" min="29" style="22" width="4.17"/>
    <col collapsed="false" customWidth="true" hidden="false" outlineLevel="0" max="35" min="30" style="22" width="2.99"/>
    <col collapsed="false" customWidth="true" hidden="false" outlineLevel="0" max="36" min="36" style="22" width="3.53"/>
    <col collapsed="false" customWidth="true" hidden="false" outlineLevel="0" max="37" min="37" style="22" width="3.72"/>
    <col collapsed="false" customWidth="true" hidden="false" outlineLevel="0" max="40" min="38" style="22" width="3.53"/>
    <col collapsed="false" customWidth="true" hidden="false" outlineLevel="0" max="41" min="41" style="22" width="3.72"/>
    <col collapsed="false" customWidth="true" hidden="false" outlineLevel="0" max="42" min="42" style="22" width="2.99"/>
    <col collapsed="false" customWidth="true" hidden="false" outlineLevel="0" max="43" min="43" style="22" width="3.44"/>
    <col collapsed="false" customWidth="true" hidden="false" outlineLevel="0" max="44" min="44" style="22" width="3.53"/>
    <col collapsed="false" customWidth="true" hidden="false" outlineLevel="0" max="54" min="45" style="22" width="2.99"/>
    <col collapsed="false" customWidth="true" hidden="false" outlineLevel="0" max="55" min="55" style="22" width="8.17"/>
    <col collapsed="false" customWidth="true" hidden="false" outlineLevel="0" max="56" min="56" style="22" width="6.26"/>
    <col collapsed="false" customWidth="true" hidden="false" outlineLevel="0" max="60" min="57" style="22" width="2.99"/>
    <col collapsed="false" customWidth="true" hidden="false" outlineLevel="0" max="61" min="61" style="22" width="5.72"/>
    <col collapsed="false" customWidth="true" hidden="false" outlineLevel="0" max="62" min="62" style="22" width="5.99"/>
    <col collapsed="false" customWidth="true" hidden="false" outlineLevel="0" max="63" min="63" style="22" width="2.99"/>
    <col collapsed="false" customWidth="true" hidden="false" outlineLevel="0" max="64" min="64" style="22" width="4.44"/>
    <col collapsed="false" customWidth="false" hidden="false" outlineLevel="0" max="257" min="65" style="22" width="9.17"/>
  </cols>
  <sheetData>
    <row r="3" s="23" customFormat="true" ht="14" hidden="false" customHeight="false" outlineLevel="0" collapsed="false">
      <c r="C3" s="23" t="s">
        <v>39</v>
      </c>
      <c r="AK3" s="24"/>
      <c r="BL3" s="24"/>
    </row>
    <row r="4" customFormat="false" ht="14" hidden="false" customHeight="false" outlineLevel="0" collapsed="false">
      <c r="AJ4" s="25"/>
      <c r="AK4" s="26"/>
      <c r="AL4" s="27"/>
      <c r="AM4" s="27"/>
      <c r="AN4" s="27"/>
      <c r="AO4" s="25"/>
      <c r="AP4" s="27"/>
      <c r="AQ4" s="25"/>
      <c r="AR4" s="25"/>
      <c r="AS4" s="25"/>
      <c r="AT4" s="25"/>
      <c r="AU4" s="25"/>
      <c r="AV4" s="25"/>
      <c r="AW4" s="25"/>
      <c r="BL4" s="24"/>
    </row>
    <row r="5" customFormat="false" ht="31.5" hidden="false" customHeight="true" outlineLevel="0" collapsed="false">
      <c r="A5" s="28" t="s">
        <v>40</v>
      </c>
      <c r="B5" s="29" t="s">
        <v>41</v>
      </c>
      <c r="C5" s="29"/>
      <c r="D5" s="29"/>
      <c r="E5" s="29"/>
      <c r="F5" s="30" t="s">
        <v>42</v>
      </c>
      <c r="G5" s="30"/>
      <c r="H5" s="30"/>
      <c r="I5" s="30"/>
      <c r="J5" s="30"/>
      <c r="K5" s="30" t="s">
        <v>43</v>
      </c>
      <c r="L5" s="30"/>
      <c r="M5" s="30"/>
      <c r="N5" s="30"/>
      <c r="O5" s="30" t="s">
        <v>44</v>
      </c>
      <c r="P5" s="30"/>
      <c r="Q5" s="30"/>
      <c r="R5" s="30"/>
      <c r="S5" s="30"/>
      <c r="T5" s="30" t="s">
        <v>45</v>
      </c>
      <c r="U5" s="30"/>
      <c r="V5" s="30"/>
      <c r="W5" s="30"/>
      <c r="X5" s="30" t="s">
        <v>46</v>
      </c>
      <c r="Y5" s="30"/>
      <c r="Z5" s="30"/>
      <c r="AA5" s="30"/>
      <c r="AB5" s="30" t="s">
        <v>47</v>
      </c>
      <c r="AC5" s="30"/>
      <c r="AD5" s="30"/>
      <c r="AE5" s="30"/>
      <c r="AF5" s="30"/>
      <c r="AG5" s="30" t="s">
        <v>48</v>
      </c>
      <c r="AH5" s="30"/>
      <c r="AI5" s="30"/>
      <c r="AJ5" s="30"/>
      <c r="AK5" s="30" t="s">
        <v>49</v>
      </c>
      <c r="AL5" s="30"/>
      <c r="AM5" s="30"/>
      <c r="AN5" s="30"/>
      <c r="AO5" s="30" t="s">
        <v>50</v>
      </c>
      <c r="AP5" s="30"/>
      <c r="AQ5" s="30"/>
      <c r="AR5" s="30"/>
      <c r="AS5" s="30"/>
      <c r="AT5" s="30" t="s">
        <v>51</v>
      </c>
      <c r="AU5" s="30"/>
      <c r="AV5" s="30"/>
      <c r="AW5" s="30"/>
      <c r="AX5" s="30" t="s">
        <v>52</v>
      </c>
      <c r="AY5" s="30"/>
      <c r="AZ5" s="30"/>
      <c r="BA5" s="30"/>
      <c r="BB5" s="31" t="s">
        <v>40</v>
      </c>
      <c r="BC5" s="32" t="s">
        <v>53</v>
      </c>
      <c r="BD5" s="32"/>
      <c r="BE5" s="33" t="s">
        <v>54</v>
      </c>
      <c r="BF5" s="32" t="s">
        <v>25</v>
      </c>
      <c r="BG5" s="32"/>
      <c r="BH5" s="34" t="s">
        <v>55</v>
      </c>
      <c r="BI5" s="35" t="s">
        <v>56</v>
      </c>
      <c r="BJ5" s="35"/>
      <c r="BK5" s="34" t="s">
        <v>57</v>
      </c>
      <c r="BL5" s="36" t="s">
        <v>58</v>
      </c>
    </row>
    <row r="6" customFormat="false" ht="14" hidden="false" customHeight="true" outlineLevel="0" collapsed="false">
      <c r="A6" s="28"/>
      <c r="B6" s="37" t="n">
        <v>1</v>
      </c>
      <c r="C6" s="37" t="n">
        <v>8</v>
      </c>
      <c r="D6" s="37" t="n">
        <v>15</v>
      </c>
      <c r="E6" s="37" t="n">
        <v>22</v>
      </c>
      <c r="F6" s="37" t="n">
        <v>29</v>
      </c>
      <c r="G6" s="37" t="n">
        <v>6</v>
      </c>
      <c r="H6" s="37" t="n">
        <v>13</v>
      </c>
      <c r="I6" s="37" t="n">
        <v>20</v>
      </c>
      <c r="J6" s="37" t="n">
        <v>27</v>
      </c>
      <c r="K6" s="37" t="n">
        <v>3</v>
      </c>
      <c r="L6" s="37" t="n">
        <v>10</v>
      </c>
      <c r="M6" s="37" t="n">
        <v>17</v>
      </c>
      <c r="N6" s="38" t="n">
        <v>24</v>
      </c>
      <c r="O6" s="37" t="n">
        <v>1</v>
      </c>
      <c r="P6" s="37" t="n">
        <v>8</v>
      </c>
      <c r="Q6" s="37" t="n">
        <v>15</v>
      </c>
      <c r="R6" s="37" t="n">
        <v>22</v>
      </c>
      <c r="S6" s="37" t="n">
        <v>29</v>
      </c>
      <c r="T6" s="38" t="n">
        <v>5</v>
      </c>
      <c r="U6" s="38" t="n">
        <v>12</v>
      </c>
      <c r="V6" s="38" t="n">
        <v>19</v>
      </c>
      <c r="W6" s="38" t="n">
        <v>26</v>
      </c>
      <c r="X6" s="38" t="n">
        <v>2</v>
      </c>
      <c r="Y6" s="38" t="n">
        <v>9</v>
      </c>
      <c r="Z6" s="38" t="n">
        <v>16</v>
      </c>
      <c r="AA6" s="38" t="n">
        <v>23</v>
      </c>
      <c r="AB6" s="38" t="n">
        <v>2</v>
      </c>
      <c r="AC6" s="38" t="n">
        <v>9</v>
      </c>
      <c r="AD6" s="38" t="n">
        <v>16</v>
      </c>
      <c r="AE6" s="37" t="n">
        <v>23</v>
      </c>
      <c r="AF6" s="37" t="n">
        <v>30</v>
      </c>
      <c r="AG6" s="38" t="n">
        <v>6</v>
      </c>
      <c r="AH6" s="38" t="n">
        <v>13</v>
      </c>
      <c r="AI6" s="38" t="n">
        <v>20</v>
      </c>
      <c r="AJ6" s="38" t="n">
        <v>27</v>
      </c>
      <c r="AK6" s="37" t="n">
        <v>4</v>
      </c>
      <c r="AL6" s="38" t="n">
        <v>11</v>
      </c>
      <c r="AM6" s="37" t="n">
        <v>18</v>
      </c>
      <c r="AN6" s="37" t="n">
        <v>25</v>
      </c>
      <c r="AO6" s="37" t="n">
        <v>1</v>
      </c>
      <c r="AP6" s="37" t="n">
        <v>8</v>
      </c>
      <c r="AQ6" s="37" t="n">
        <v>15</v>
      </c>
      <c r="AR6" s="37" t="n">
        <v>22</v>
      </c>
      <c r="AS6" s="37" t="n">
        <v>29</v>
      </c>
      <c r="AT6" s="37" t="n">
        <v>6</v>
      </c>
      <c r="AU6" s="37" t="n">
        <v>13</v>
      </c>
      <c r="AV6" s="37" t="n">
        <v>20</v>
      </c>
      <c r="AW6" s="37" t="n">
        <v>27</v>
      </c>
      <c r="AX6" s="37" t="n">
        <v>3</v>
      </c>
      <c r="AY6" s="37" t="n">
        <v>10</v>
      </c>
      <c r="AZ6" s="37" t="n">
        <v>17</v>
      </c>
      <c r="BA6" s="37" t="n">
        <v>24</v>
      </c>
      <c r="BB6" s="31"/>
      <c r="BC6" s="33" t="s">
        <v>59</v>
      </c>
      <c r="BD6" s="33" t="s">
        <v>60</v>
      </c>
      <c r="BE6" s="33"/>
      <c r="BF6" s="34" t="s">
        <v>61</v>
      </c>
      <c r="BG6" s="34" t="s">
        <v>62</v>
      </c>
      <c r="BH6" s="34"/>
      <c r="BI6" s="33" t="s">
        <v>59</v>
      </c>
      <c r="BJ6" s="33" t="s">
        <v>60</v>
      </c>
      <c r="BK6" s="34"/>
      <c r="BL6" s="36"/>
    </row>
    <row r="7" customFormat="false" ht="14" hidden="false" customHeight="false" outlineLevel="0" collapsed="false">
      <c r="A7" s="39"/>
      <c r="B7" s="37" t="n">
        <v>7</v>
      </c>
      <c r="C7" s="37" t="n">
        <v>14</v>
      </c>
      <c r="D7" s="37" t="n">
        <v>21</v>
      </c>
      <c r="E7" s="37" t="n">
        <v>28</v>
      </c>
      <c r="F7" s="37" t="n">
        <v>5</v>
      </c>
      <c r="G7" s="37" t="n">
        <v>12</v>
      </c>
      <c r="H7" s="37" t="n">
        <v>19</v>
      </c>
      <c r="I7" s="37" t="n">
        <v>26</v>
      </c>
      <c r="J7" s="37" t="n">
        <v>2</v>
      </c>
      <c r="K7" s="37" t="n">
        <v>9</v>
      </c>
      <c r="L7" s="37" t="n">
        <v>16</v>
      </c>
      <c r="M7" s="37" t="n">
        <v>23</v>
      </c>
      <c r="N7" s="38" t="n">
        <v>30</v>
      </c>
      <c r="O7" s="37" t="n">
        <v>7</v>
      </c>
      <c r="P7" s="37" t="n">
        <v>14</v>
      </c>
      <c r="Q7" s="37" t="n">
        <v>21</v>
      </c>
      <c r="R7" s="37" t="n">
        <v>28</v>
      </c>
      <c r="S7" s="37" t="n">
        <v>4</v>
      </c>
      <c r="T7" s="38" t="n">
        <v>11</v>
      </c>
      <c r="U7" s="38" t="n">
        <v>18</v>
      </c>
      <c r="V7" s="38" t="n">
        <v>25</v>
      </c>
      <c r="W7" s="38" t="n">
        <v>1</v>
      </c>
      <c r="X7" s="38" t="n">
        <v>8</v>
      </c>
      <c r="Y7" s="38" t="n">
        <v>15</v>
      </c>
      <c r="Z7" s="38" t="n">
        <v>22</v>
      </c>
      <c r="AA7" s="38" t="n">
        <v>1</v>
      </c>
      <c r="AB7" s="38" t="n">
        <v>8</v>
      </c>
      <c r="AC7" s="38" t="n">
        <v>15</v>
      </c>
      <c r="AD7" s="38" t="n">
        <v>22</v>
      </c>
      <c r="AE7" s="37" t="n">
        <v>29</v>
      </c>
      <c r="AF7" s="37" t="n">
        <v>5</v>
      </c>
      <c r="AG7" s="38" t="n">
        <v>12</v>
      </c>
      <c r="AH7" s="38" t="n">
        <v>19</v>
      </c>
      <c r="AI7" s="38" t="n">
        <v>26</v>
      </c>
      <c r="AJ7" s="38" t="n">
        <v>3</v>
      </c>
      <c r="AK7" s="37" t="n">
        <v>10</v>
      </c>
      <c r="AL7" s="38" t="n">
        <v>17</v>
      </c>
      <c r="AM7" s="37" t="n">
        <v>24</v>
      </c>
      <c r="AN7" s="37" t="n">
        <v>31</v>
      </c>
      <c r="AO7" s="37" t="n">
        <v>7</v>
      </c>
      <c r="AP7" s="37" t="n">
        <v>14</v>
      </c>
      <c r="AQ7" s="37" t="n">
        <v>21</v>
      </c>
      <c r="AR7" s="37" t="n">
        <v>28</v>
      </c>
      <c r="AS7" s="37" t="n">
        <v>5</v>
      </c>
      <c r="AT7" s="37" t="n">
        <v>12</v>
      </c>
      <c r="AU7" s="37" t="n">
        <v>19</v>
      </c>
      <c r="AV7" s="37" t="n">
        <v>26</v>
      </c>
      <c r="AW7" s="37" t="n">
        <v>2</v>
      </c>
      <c r="AX7" s="37" t="n">
        <v>9</v>
      </c>
      <c r="AY7" s="37" t="n">
        <v>16</v>
      </c>
      <c r="AZ7" s="37" t="n">
        <v>23</v>
      </c>
      <c r="BA7" s="37" t="n">
        <v>31</v>
      </c>
      <c r="BB7" s="31"/>
      <c r="BC7" s="33"/>
      <c r="BD7" s="33"/>
      <c r="BE7" s="33"/>
      <c r="BF7" s="34"/>
      <c r="BG7" s="34"/>
      <c r="BH7" s="34"/>
      <c r="BI7" s="33"/>
      <c r="BJ7" s="33"/>
      <c r="BK7" s="34"/>
      <c r="BL7" s="36"/>
    </row>
    <row r="8" customFormat="false" ht="14" hidden="false" customHeight="false" outlineLevel="0" collapsed="false">
      <c r="A8" s="40"/>
      <c r="B8" s="41" t="n">
        <v>1</v>
      </c>
      <c r="C8" s="42" t="n">
        <v>2</v>
      </c>
      <c r="D8" s="41" t="n">
        <v>3</v>
      </c>
      <c r="E8" s="42" t="n">
        <v>4</v>
      </c>
      <c r="F8" s="41" t="n">
        <v>5</v>
      </c>
      <c r="G8" s="42" t="n">
        <v>6</v>
      </c>
      <c r="H8" s="41" t="n">
        <v>7</v>
      </c>
      <c r="I8" s="42" t="n">
        <v>8</v>
      </c>
      <c r="J8" s="41" t="n">
        <v>9</v>
      </c>
      <c r="K8" s="42" t="n">
        <v>10</v>
      </c>
      <c r="L8" s="41" t="n">
        <v>11</v>
      </c>
      <c r="M8" s="42" t="n">
        <v>12</v>
      </c>
      <c r="N8" s="41" t="n">
        <v>13</v>
      </c>
      <c r="O8" s="42" t="n">
        <v>14</v>
      </c>
      <c r="P8" s="41" t="n">
        <v>15</v>
      </c>
      <c r="Q8" s="42" t="n">
        <v>16</v>
      </c>
      <c r="R8" s="41" t="n">
        <v>17</v>
      </c>
      <c r="S8" s="43" t="n">
        <v>18</v>
      </c>
      <c r="T8" s="41" t="n">
        <v>19</v>
      </c>
      <c r="U8" s="42" t="n">
        <v>20</v>
      </c>
      <c r="V8" s="41" t="n">
        <v>21</v>
      </c>
      <c r="W8" s="42" t="n">
        <v>22</v>
      </c>
      <c r="X8" s="41" t="n">
        <v>23</v>
      </c>
      <c r="Y8" s="42" t="n">
        <v>24</v>
      </c>
      <c r="Z8" s="41" t="n">
        <v>25</v>
      </c>
      <c r="AA8" s="42" t="n">
        <v>26</v>
      </c>
      <c r="AB8" s="41" t="n">
        <v>27</v>
      </c>
      <c r="AC8" s="42" t="n">
        <v>28</v>
      </c>
      <c r="AD8" s="41" t="n">
        <v>29</v>
      </c>
      <c r="AE8" s="42" t="n">
        <v>30</v>
      </c>
      <c r="AF8" s="41" t="n">
        <v>31</v>
      </c>
      <c r="AG8" s="42" t="n">
        <v>32</v>
      </c>
      <c r="AH8" s="41" t="n">
        <v>33</v>
      </c>
      <c r="AI8" s="42" t="n">
        <v>34</v>
      </c>
      <c r="AJ8" s="41" t="n">
        <v>35</v>
      </c>
      <c r="AK8" s="42" t="n">
        <v>36</v>
      </c>
      <c r="AL8" s="41" t="n">
        <v>37</v>
      </c>
      <c r="AM8" s="42" t="n">
        <v>38</v>
      </c>
      <c r="AN8" s="41" t="n">
        <v>39</v>
      </c>
      <c r="AO8" s="40" t="n">
        <v>40</v>
      </c>
      <c r="AP8" s="32" t="n">
        <v>41</v>
      </c>
      <c r="AQ8" s="40" t="n">
        <v>42</v>
      </c>
      <c r="AR8" s="32" t="n">
        <v>43</v>
      </c>
      <c r="AS8" s="40" t="n">
        <v>44</v>
      </c>
      <c r="AT8" s="32" t="n">
        <v>45</v>
      </c>
      <c r="AU8" s="42" t="n">
        <v>46</v>
      </c>
      <c r="AV8" s="41" t="n">
        <v>47</v>
      </c>
      <c r="AW8" s="42" t="n">
        <v>48</v>
      </c>
      <c r="AX8" s="41" t="n">
        <v>49</v>
      </c>
      <c r="AY8" s="42" t="n">
        <v>50</v>
      </c>
      <c r="AZ8" s="41" t="n">
        <v>51</v>
      </c>
      <c r="BA8" s="42" t="n">
        <v>52</v>
      </c>
      <c r="BB8" s="31"/>
      <c r="BC8" s="33"/>
      <c r="BD8" s="33"/>
      <c r="BE8" s="33"/>
      <c r="BF8" s="34"/>
      <c r="BG8" s="34"/>
      <c r="BH8" s="34"/>
      <c r="BI8" s="33"/>
      <c r="BJ8" s="33"/>
      <c r="BK8" s="34"/>
      <c r="BL8" s="36"/>
    </row>
    <row r="9" customFormat="false" ht="14" hidden="false" customHeight="false" outlineLevel="0" collapsed="false">
      <c r="A9" s="44" t="n">
        <v>1</v>
      </c>
      <c r="B9" s="45"/>
      <c r="C9" s="46"/>
      <c r="D9" s="46"/>
      <c r="E9" s="46"/>
      <c r="F9" s="46"/>
      <c r="G9" s="46" t="n">
        <v>17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7" t="s">
        <v>63</v>
      </c>
      <c r="T9" s="47" t="s">
        <v>63</v>
      </c>
      <c r="U9" s="48"/>
      <c r="V9" s="48"/>
      <c r="W9" s="48"/>
      <c r="X9" s="49" t="n">
        <v>22</v>
      </c>
      <c r="Y9" s="48"/>
      <c r="Z9" s="48"/>
      <c r="AA9" s="48"/>
      <c r="AB9" s="48"/>
      <c r="AC9" s="50"/>
      <c r="AD9" s="48"/>
      <c r="AE9" s="48"/>
      <c r="AF9" s="48"/>
      <c r="AG9" s="48"/>
      <c r="AH9" s="48"/>
      <c r="AI9" s="48"/>
      <c r="AJ9" s="48"/>
      <c r="AK9" s="50"/>
      <c r="AL9" s="48"/>
      <c r="AM9" s="48"/>
      <c r="AN9" s="48"/>
      <c r="AO9" s="48"/>
      <c r="AP9" s="48"/>
      <c r="AQ9" s="51" t="s">
        <v>64</v>
      </c>
      <c r="AR9" s="51" t="s">
        <v>64</v>
      </c>
      <c r="AS9" s="47" t="s">
        <v>63</v>
      </c>
      <c r="AT9" s="47" t="s">
        <v>63</v>
      </c>
      <c r="AU9" s="47" t="s">
        <v>63</v>
      </c>
      <c r="AV9" s="47" t="s">
        <v>63</v>
      </c>
      <c r="AW9" s="47" t="s">
        <v>63</v>
      </c>
      <c r="AX9" s="47" t="s">
        <v>63</v>
      </c>
      <c r="AY9" s="47" t="s">
        <v>63</v>
      </c>
      <c r="AZ9" s="47" t="s">
        <v>63</v>
      </c>
      <c r="BA9" s="47" t="s">
        <v>63</v>
      </c>
      <c r="BB9" s="46" t="n">
        <v>1</v>
      </c>
      <c r="BC9" s="40" t="n">
        <f aca="false">G9+X9</f>
        <v>39</v>
      </c>
      <c r="BD9" s="40" t="n">
        <f aca="false">BC9*36</f>
        <v>1404</v>
      </c>
      <c r="BE9" s="48" t="n">
        <v>2</v>
      </c>
      <c r="BF9" s="48"/>
      <c r="BG9" s="48"/>
      <c r="BH9" s="52"/>
      <c r="BI9" s="52" t="n">
        <f aca="false">BC9+BE9+BF9+BG9+BH9</f>
        <v>41</v>
      </c>
      <c r="BJ9" s="52" t="n">
        <f aca="false">BI9*36</f>
        <v>1476</v>
      </c>
      <c r="BK9" s="48" t="n">
        <v>11</v>
      </c>
      <c r="BL9" s="40" t="n">
        <f aca="false">BI9+BK9</f>
        <v>52</v>
      </c>
    </row>
    <row r="10" customFormat="false" ht="14" hidden="false" customHeight="false" outlineLevel="0" collapsed="false">
      <c r="A10" s="40" t="n">
        <v>2</v>
      </c>
      <c r="B10" s="45"/>
      <c r="C10" s="46"/>
      <c r="D10" s="46"/>
      <c r="E10" s="46"/>
      <c r="F10" s="46"/>
      <c r="G10" s="46"/>
      <c r="H10" s="46"/>
      <c r="I10" s="46"/>
      <c r="J10" s="46" t="n">
        <v>17</v>
      </c>
      <c r="K10" s="46"/>
      <c r="L10" s="46"/>
      <c r="M10" s="46"/>
      <c r="N10" s="46"/>
      <c r="O10" s="46"/>
      <c r="P10" s="46"/>
      <c r="Q10" s="46"/>
      <c r="R10" s="46"/>
      <c r="S10" s="53" t="s">
        <v>63</v>
      </c>
      <c r="T10" s="53" t="s">
        <v>63</v>
      </c>
      <c r="U10" s="48"/>
      <c r="V10" s="48"/>
      <c r="W10" s="48"/>
      <c r="X10" s="48"/>
      <c r="Y10" s="48"/>
      <c r="Z10" s="48" t="n">
        <v>16</v>
      </c>
      <c r="AB10" s="48"/>
      <c r="AC10" s="48"/>
      <c r="AD10" s="48"/>
      <c r="AE10" s="48"/>
      <c r="AF10" s="48"/>
      <c r="AG10" s="48"/>
      <c r="AH10" s="48"/>
      <c r="AI10" s="48"/>
      <c r="AJ10" s="48"/>
      <c r="AK10" s="54" t="s">
        <v>65</v>
      </c>
      <c r="AL10" s="54" t="s">
        <v>65</v>
      </c>
      <c r="AM10" s="54" t="s">
        <v>65</v>
      </c>
      <c r="AN10" s="54" t="s">
        <v>65</v>
      </c>
      <c r="AO10" s="54" t="s">
        <v>65</v>
      </c>
      <c r="AP10" s="54" t="s">
        <v>65</v>
      </c>
      <c r="AQ10" s="55" t="s">
        <v>64</v>
      </c>
      <c r="AR10" s="55" t="s">
        <v>64</v>
      </c>
      <c r="AS10" s="53" t="s">
        <v>63</v>
      </c>
      <c r="AT10" s="53" t="s">
        <v>63</v>
      </c>
      <c r="AU10" s="53" t="s">
        <v>63</v>
      </c>
      <c r="AV10" s="53" t="s">
        <v>63</v>
      </c>
      <c r="AW10" s="53" t="s">
        <v>63</v>
      </c>
      <c r="AX10" s="53" t="s">
        <v>63</v>
      </c>
      <c r="AY10" s="53" t="s">
        <v>63</v>
      </c>
      <c r="AZ10" s="53" t="s">
        <v>63</v>
      </c>
      <c r="BA10" s="53" t="s">
        <v>63</v>
      </c>
      <c r="BB10" s="40" t="n">
        <v>2</v>
      </c>
      <c r="BC10" s="40" t="n">
        <f aca="false">J10+Z10</f>
        <v>33</v>
      </c>
      <c r="BD10" s="40" t="n">
        <f aca="false">BC10*36</f>
        <v>1188</v>
      </c>
      <c r="BE10" s="40" t="n">
        <v>2</v>
      </c>
      <c r="BF10" s="40" t="n">
        <v>6</v>
      </c>
      <c r="BG10" s="40"/>
      <c r="BH10" s="40"/>
      <c r="BI10" s="40" t="n">
        <f aca="false">BC10+BE10+BF10+BG11+BH11</f>
        <v>41</v>
      </c>
      <c r="BJ10" s="40" t="n">
        <f aca="false">BI10*36</f>
        <v>1476</v>
      </c>
      <c r="BK10" s="40" t="n">
        <v>11</v>
      </c>
      <c r="BL10" s="40" t="n">
        <f aca="false">BI10+BK10</f>
        <v>52</v>
      </c>
    </row>
    <row r="11" customFormat="false" ht="14" hidden="false" customHeight="false" outlineLevel="0" collapsed="false">
      <c r="A11" s="40"/>
      <c r="B11" s="56"/>
      <c r="C11" s="57"/>
      <c r="D11" s="57"/>
      <c r="E11" s="58"/>
      <c r="F11" s="58"/>
      <c r="G11" s="57"/>
      <c r="H11" s="59"/>
      <c r="I11" s="59"/>
      <c r="J11" s="60"/>
      <c r="K11" s="57"/>
      <c r="L11" s="57"/>
      <c r="M11" s="57"/>
      <c r="N11" s="59"/>
      <c r="O11" s="57"/>
      <c r="P11" s="57"/>
      <c r="Q11" s="57"/>
      <c r="R11" s="58"/>
      <c r="S11" s="53"/>
      <c r="T11" s="53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2"/>
      <c r="AL11" s="62"/>
      <c r="AM11" s="62"/>
      <c r="AN11" s="62"/>
      <c r="AO11" s="62"/>
      <c r="AP11" s="62"/>
      <c r="AQ11" s="55"/>
      <c r="AR11" s="55"/>
      <c r="AS11" s="53"/>
      <c r="AT11" s="53"/>
      <c r="AU11" s="53"/>
      <c r="AV11" s="53"/>
      <c r="AW11" s="53"/>
      <c r="AX11" s="53"/>
      <c r="AY11" s="53"/>
      <c r="AZ11" s="53"/>
      <c r="BA11" s="53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</row>
    <row r="12" customFormat="false" ht="14" hidden="false" customHeight="false" outlineLevel="0" collapsed="false">
      <c r="A12" s="40" t="n">
        <v>3</v>
      </c>
      <c r="B12" s="45"/>
      <c r="C12" s="46"/>
      <c r="D12" s="46"/>
      <c r="E12" s="63"/>
      <c r="F12" s="63"/>
      <c r="G12" s="46"/>
      <c r="H12" s="64"/>
      <c r="I12" s="64"/>
      <c r="J12" s="64"/>
      <c r="K12" s="46"/>
      <c r="L12" s="46" t="n">
        <v>17</v>
      </c>
      <c r="M12" s="46"/>
      <c r="N12" s="64"/>
      <c r="O12" s="46"/>
      <c r="P12" s="46"/>
      <c r="Q12" s="46"/>
      <c r="R12" s="63"/>
      <c r="S12" s="53" t="s">
        <v>63</v>
      </c>
      <c r="T12" s="53" t="s">
        <v>63</v>
      </c>
      <c r="U12" s="48"/>
      <c r="V12" s="48"/>
      <c r="W12" s="48"/>
      <c r="X12" s="48"/>
      <c r="Y12" s="48"/>
      <c r="Z12" s="48"/>
      <c r="AA12" s="48"/>
      <c r="AB12" s="48" t="n">
        <v>12</v>
      </c>
      <c r="AC12" s="48"/>
      <c r="AE12" s="48"/>
      <c r="AF12" s="48"/>
      <c r="AG12" s="54" t="s">
        <v>65</v>
      </c>
      <c r="AH12" s="54" t="s">
        <v>65</v>
      </c>
      <c r="AI12" s="55" t="s">
        <v>64</v>
      </c>
      <c r="AJ12" s="65" t="s">
        <v>66</v>
      </c>
      <c r="AK12" s="65" t="s">
        <v>66</v>
      </c>
      <c r="AL12" s="66" t="s">
        <v>66</v>
      </c>
      <c r="AM12" s="66" t="s">
        <v>66</v>
      </c>
      <c r="AN12" s="66" t="s">
        <v>66</v>
      </c>
      <c r="AO12" s="65" t="s">
        <v>66</v>
      </c>
      <c r="AP12" s="65" t="s">
        <v>66</v>
      </c>
      <c r="AQ12" s="66" t="s">
        <v>66</v>
      </c>
      <c r="AR12" s="66" t="s">
        <v>66</v>
      </c>
      <c r="AS12" s="66" t="s">
        <v>66</v>
      </c>
      <c r="AT12" s="53" t="s">
        <v>63</v>
      </c>
      <c r="AU12" s="53" t="s">
        <v>63</v>
      </c>
      <c r="AV12" s="53" t="s">
        <v>63</v>
      </c>
      <c r="AW12" s="53" t="s">
        <v>63</v>
      </c>
      <c r="AX12" s="53" t="s">
        <v>63</v>
      </c>
      <c r="AY12" s="53" t="s">
        <v>63</v>
      </c>
      <c r="AZ12" s="53" t="s">
        <v>63</v>
      </c>
      <c r="BA12" s="53" t="s">
        <v>63</v>
      </c>
      <c r="BB12" s="40" t="n">
        <v>3</v>
      </c>
      <c r="BC12" s="40" t="n">
        <f aca="false">L12+AB12</f>
        <v>29</v>
      </c>
      <c r="BD12" s="40" t="n">
        <f aca="false">BC12*36</f>
        <v>1044</v>
      </c>
      <c r="BE12" s="40" t="n">
        <v>1</v>
      </c>
      <c r="BF12" s="40" t="n">
        <v>2</v>
      </c>
      <c r="BG12" s="40" t="n">
        <v>10</v>
      </c>
      <c r="BH12" s="40"/>
      <c r="BI12" s="40" t="n">
        <f aca="false">BC12+BE12+BF12+BG12+BH12</f>
        <v>42</v>
      </c>
      <c r="BJ12" s="40" t="n">
        <f aca="false">BI12*36</f>
        <v>1512</v>
      </c>
      <c r="BK12" s="40" t="n">
        <v>10</v>
      </c>
      <c r="BL12" s="40" t="n">
        <f aca="false">BI12+BK12</f>
        <v>52</v>
      </c>
    </row>
    <row r="13" customFormat="false" ht="14" hidden="false" customHeight="false" outlineLevel="0" collapsed="false">
      <c r="A13" s="40"/>
      <c r="B13" s="56"/>
      <c r="C13" s="57"/>
      <c r="D13" s="57"/>
      <c r="E13" s="57"/>
      <c r="F13" s="57"/>
      <c r="G13" s="59"/>
      <c r="H13" s="59"/>
      <c r="I13" s="57"/>
      <c r="J13" s="57"/>
      <c r="K13" s="57"/>
      <c r="L13" s="57"/>
      <c r="M13" s="57"/>
      <c r="N13" s="57"/>
      <c r="O13" s="61"/>
      <c r="P13" s="58"/>
      <c r="Q13" s="58"/>
      <c r="R13" s="57"/>
      <c r="S13" s="53"/>
      <c r="T13" s="53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55"/>
      <c r="AJ13" s="62"/>
      <c r="AK13" s="61"/>
      <c r="AL13" s="62"/>
      <c r="AM13" s="62"/>
      <c r="AN13" s="62"/>
      <c r="AO13" s="62"/>
      <c r="AP13" s="62"/>
      <c r="AQ13" s="67"/>
      <c r="AR13" s="67"/>
      <c r="AS13" s="67"/>
      <c r="AT13" s="53"/>
      <c r="AU13" s="53"/>
      <c r="AV13" s="53"/>
      <c r="AW13" s="53"/>
      <c r="AX13" s="53"/>
      <c r="AY13" s="53"/>
      <c r="AZ13" s="53"/>
      <c r="BA13" s="53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</row>
    <row r="14" customFormat="false" ht="14" hidden="false" customHeight="false" outlineLevel="0" collapsed="false">
      <c r="A14" s="40" t="n">
        <v>4</v>
      </c>
      <c r="B14" s="68" t="s">
        <v>66</v>
      </c>
      <c r="C14" s="68" t="s">
        <v>66</v>
      </c>
      <c r="D14" s="68" t="s">
        <v>66</v>
      </c>
      <c r="E14" s="68" t="s">
        <v>66</v>
      </c>
      <c r="F14" s="68" t="s">
        <v>66</v>
      </c>
      <c r="G14" s="68" t="s">
        <v>66</v>
      </c>
      <c r="H14" s="68" t="s">
        <v>66</v>
      </c>
      <c r="I14" s="68" t="s">
        <v>66</v>
      </c>
      <c r="J14" s="68" t="s">
        <v>66</v>
      </c>
      <c r="K14" s="68" t="s">
        <v>66</v>
      </c>
      <c r="L14" s="68" t="s">
        <v>66</v>
      </c>
      <c r="M14" s="46"/>
      <c r="N14" s="64"/>
      <c r="O14" s="46"/>
      <c r="P14" s="46" t="n">
        <v>6</v>
      </c>
      <c r="Q14" s="46"/>
      <c r="R14" s="63"/>
      <c r="S14" s="53" t="s">
        <v>63</v>
      </c>
      <c r="T14" s="53" t="s">
        <v>63</v>
      </c>
      <c r="U14" s="48"/>
      <c r="V14" s="48"/>
      <c r="W14" s="48"/>
      <c r="X14" s="48"/>
      <c r="Y14" s="48"/>
      <c r="Z14" s="48"/>
      <c r="AA14" s="48"/>
      <c r="AB14" s="48"/>
      <c r="AC14" s="48" t="n">
        <v>10</v>
      </c>
      <c r="AD14" s="48"/>
      <c r="AE14" s="54" t="s">
        <v>65</v>
      </c>
      <c r="AF14" s="54" t="s">
        <v>65</v>
      </c>
      <c r="AG14" s="54" t="s">
        <v>65</v>
      </c>
      <c r="AH14" s="55" t="s">
        <v>64</v>
      </c>
      <c r="AI14" s="68" t="s">
        <v>67</v>
      </c>
      <c r="AJ14" s="68" t="s">
        <v>67</v>
      </c>
      <c r="AK14" s="68" t="s">
        <v>67</v>
      </c>
      <c r="AL14" s="68" t="s">
        <v>67</v>
      </c>
      <c r="AM14" s="69" t="s">
        <v>68</v>
      </c>
      <c r="AN14" s="69" t="s">
        <v>68</v>
      </c>
      <c r="AO14" s="69" t="s">
        <v>68</v>
      </c>
      <c r="AP14" s="69" t="s">
        <v>68</v>
      </c>
      <c r="AQ14" s="69" t="s">
        <v>68</v>
      </c>
      <c r="AR14" s="69" t="s">
        <v>68</v>
      </c>
      <c r="AS14" s="50"/>
      <c r="AT14" s="50"/>
      <c r="AU14" s="50"/>
      <c r="AV14" s="50"/>
      <c r="AW14" s="50"/>
      <c r="AX14" s="50"/>
      <c r="AY14" s="50"/>
      <c r="AZ14" s="50"/>
      <c r="BA14" s="50"/>
      <c r="BB14" s="40" t="n">
        <v>4</v>
      </c>
      <c r="BC14" s="40" t="n">
        <f aca="false">P14+AC14</f>
        <v>16</v>
      </c>
      <c r="BD14" s="40" t="n">
        <f aca="false">BC14*36</f>
        <v>576</v>
      </c>
      <c r="BE14" s="40" t="n">
        <v>1</v>
      </c>
      <c r="BF14" s="40" t="n">
        <v>3</v>
      </c>
      <c r="BG14" s="40" t="n">
        <v>15</v>
      </c>
      <c r="BH14" s="40" t="n">
        <v>6</v>
      </c>
      <c r="BI14" s="40" t="n">
        <f aca="false">BC14+BE14+BF14+BG14+BH14</f>
        <v>41</v>
      </c>
      <c r="BJ14" s="40" t="n">
        <f aca="false">BI14*36</f>
        <v>1476</v>
      </c>
      <c r="BK14" s="40" t="n">
        <v>2</v>
      </c>
      <c r="BL14" s="40" t="n">
        <f aca="false">BI14+BK14</f>
        <v>43</v>
      </c>
    </row>
    <row r="15" customFormat="false" ht="14" hidden="false" customHeight="false" outlineLevel="0" collapsed="false">
      <c r="A15" s="40"/>
      <c r="B15" s="58"/>
      <c r="C15" s="58"/>
      <c r="D15" s="58"/>
      <c r="E15" s="58"/>
      <c r="F15" s="70"/>
      <c r="G15" s="70"/>
      <c r="H15" s="70"/>
      <c r="I15" s="70"/>
      <c r="J15" s="70"/>
      <c r="K15" s="70"/>
      <c r="L15" s="59"/>
      <c r="M15" s="59"/>
      <c r="N15" s="57"/>
      <c r="O15" s="57"/>
      <c r="P15" s="57"/>
      <c r="Q15" s="57"/>
      <c r="R15" s="58"/>
      <c r="S15" s="53"/>
      <c r="T15" s="53"/>
      <c r="U15" s="61"/>
      <c r="V15" s="61"/>
      <c r="W15" s="61"/>
      <c r="X15" s="61"/>
      <c r="Y15" s="61"/>
      <c r="Z15" s="61"/>
      <c r="AA15" s="61"/>
      <c r="AB15" s="62"/>
      <c r="AC15" s="62"/>
      <c r="AD15" s="62"/>
      <c r="AE15" s="62"/>
      <c r="AF15" s="62"/>
      <c r="AG15" s="58"/>
      <c r="AH15" s="55"/>
      <c r="AI15" s="58"/>
      <c r="AJ15" s="58"/>
      <c r="AK15" s="71"/>
      <c r="AL15" s="71"/>
      <c r="AM15" s="69"/>
      <c r="AN15" s="69"/>
      <c r="AO15" s="69"/>
      <c r="AP15" s="69"/>
      <c r="AQ15" s="69"/>
      <c r="AR15" s="69"/>
      <c r="AS15" s="48"/>
      <c r="AT15" s="48"/>
      <c r="AU15" s="48"/>
      <c r="AV15" s="48"/>
      <c r="AW15" s="48"/>
      <c r="AX15" s="48"/>
      <c r="AY15" s="48"/>
      <c r="AZ15" s="48"/>
      <c r="BA15" s="48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</row>
    <row r="16" customFormat="false" ht="14" hidden="false" customHeight="false" outlineLevel="0" collapsed="false">
      <c r="BA16" s="40" t="s">
        <v>69</v>
      </c>
      <c r="BB16" s="40"/>
      <c r="BC16" s="48" t="n">
        <f aca="false">SUM(BC9:BC15)</f>
        <v>117</v>
      </c>
      <c r="BD16" s="48" t="n">
        <f aca="false">SUM(BD9:BD15)</f>
        <v>4212</v>
      </c>
      <c r="BE16" s="48" t="n">
        <f aca="false">SUM(BE9:BE15)</f>
        <v>6</v>
      </c>
      <c r="BF16" s="48" t="n">
        <f aca="false">SUM(BF9:BF15)</f>
        <v>11</v>
      </c>
      <c r="BG16" s="48" t="n">
        <f aca="false">SUM(BG9:BG15)</f>
        <v>25</v>
      </c>
      <c r="BH16" s="48" t="n">
        <f aca="false">SUM(BH9:BH15)</f>
        <v>6</v>
      </c>
      <c r="BI16" s="48" t="n">
        <f aca="false">SUM(BI9:BI15)</f>
        <v>165</v>
      </c>
      <c r="BJ16" s="48" t="n">
        <f aca="false">SUM(BJ9:BJ15)</f>
        <v>5940</v>
      </c>
      <c r="BK16" s="48" t="n">
        <f aca="false">SUM(BK9:BK15)</f>
        <v>34</v>
      </c>
      <c r="BL16" s="46" t="n">
        <f aca="false">BI16+BK16</f>
        <v>199</v>
      </c>
    </row>
    <row r="17" customFormat="false" ht="14" hidden="false" customHeight="true" outlineLevel="0" collapsed="false">
      <c r="J17" s="72"/>
      <c r="K17" s="63"/>
      <c r="L17" s="73" t="s">
        <v>70</v>
      </c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G17" s="74"/>
      <c r="AK17" s="58"/>
      <c r="AL17" s="73" t="s">
        <v>71</v>
      </c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</row>
    <row r="18" customFormat="false" ht="14" hidden="false" customHeight="false" outlineLevel="0" collapsed="false">
      <c r="K18" s="75" t="s">
        <v>65</v>
      </c>
      <c r="L18" s="76" t="s">
        <v>72</v>
      </c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AK18" s="55" t="s">
        <v>64</v>
      </c>
      <c r="AL18" s="22" t="s">
        <v>73</v>
      </c>
    </row>
    <row r="19" customFormat="false" ht="14" hidden="false" customHeight="false" outlineLevel="0" collapsed="false">
      <c r="K19" s="68" t="s">
        <v>66</v>
      </c>
      <c r="L19" s="76" t="s">
        <v>74</v>
      </c>
      <c r="O19" s="76"/>
      <c r="P19" s="76"/>
      <c r="Q19" s="76"/>
      <c r="R19" s="76"/>
      <c r="S19" s="76"/>
      <c r="T19" s="76"/>
      <c r="U19" s="76"/>
      <c r="V19" s="78"/>
      <c r="W19" s="76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69" t="s">
        <v>68</v>
      </c>
      <c r="AL19" s="22" t="s">
        <v>75</v>
      </c>
      <c r="AR19" s="27"/>
      <c r="AS19" s="27"/>
      <c r="AT19" s="25"/>
    </row>
    <row r="20" customFormat="false" ht="14" hidden="false" customHeight="false" outlineLevel="0" collapsed="false">
      <c r="K20" s="68" t="s">
        <v>67</v>
      </c>
      <c r="L20" s="76" t="s">
        <v>76</v>
      </c>
      <c r="M20" s="76"/>
      <c r="N20" s="76"/>
      <c r="O20" s="76"/>
      <c r="P20" s="76"/>
      <c r="Q20" s="76"/>
      <c r="R20" s="76"/>
      <c r="S20" s="76"/>
      <c r="T20" s="80"/>
      <c r="U20" s="80"/>
      <c r="V20" s="78"/>
      <c r="W20" s="76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S20" s="22" t="s">
        <v>77</v>
      </c>
      <c r="AT20" s="22" t="s">
        <v>77</v>
      </c>
      <c r="AV20" s="22" t="s">
        <v>77</v>
      </c>
    </row>
    <row r="21" customFormat="false" ht="14" hidden="false" customHeight="false" outlineLevel="0" collapsed="false">
      <c r="K21" s="47" t="s">
        <v>63</v>
      </c>
      <c r="L21" s="22" t="s">
        <v>78</v>
      </c>
      <c r="M21" s="76"/>
      <c r="N21" s="76"/>
      <c r="O21" s="76"/>
      <c r="P21" s="76"/>
      <c r="Q21" s="76"/>
      <c r="R21" s="76"/>
      <c r="S21" s="76"/>
      <c r="T21" s="76"/>
      <c r="U21" s="76"/>
      <c r="V21" s="77"/>
      <c r="W21" s="76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</row>
    <row r="22" customFormat="false" ht="14" hidden="false" customHeight="false" outlineLevel="0" collapsed="false">
      <c r="AT22" s="22" t="s">
        <v>77</v>
      </c>
    </row>
    <row r="28" customFormat="false" ht="14" hidden="false" customHeight="true" outlineLevel="0" collapsed="false">
      <c r="A28" s="28" t="s">
        <v>40</v>
      </c>
      <c r="B28" s="29" t="s">
        <v>41</v>
      </c>
      <c r="C28" s="29"/>
      <c r="D28" s="29"/>
      <c r="E28" s="29"/>
      <c r="F28" s="30" t="s">
        <v>42</v>
      </c>
      <c r="G28" s="30"/>
      <c r="H28" s="30"/>
      <c r="I28" s="30"/>
      <c r="J28" s="30"/>
      <c r="K28" s="30" t="s">
        <v>43</v>
      </c>
      <c r="L28" s="30"/>
      <c r="M28" s="30"/>
      <c r="N28" s="30"/>
      <c r="O28" s="30" t="s">
        <v>44</v>
      </c>
      <c r="P28" s="30"/>
      <c r="Q28" s="30"/>
      <c r="R28" s="30"/>
      <c r="S28" s="30"/>
      <c r="T28" s="30" t="s">
        <v>45</v>
      </c>
      <c r="U28" s="30"/>
      <c r="V28" s="30"/>
      <c r="W28" s="30"/>
      <c r="X28" s="30" t="s">
        <v>46</v>
      </c>
      <c r="Y28" s="30"/>
      <c r="Z28" s="30"/>
      <c r="AA28" s="30"/>
      <c r="AB28" s="30" t="s">
        <v>47</v>
      </c>
      <c r="AC28" s="30"/>
      <c r="AD28" s="30"/>
      <c r="AE28" s="30"/>
      <c r="AF28" s="30"/>
      <c r="AG28" s="30" t="s">
        <v>48</v>
      </c>
      <c r="AH28" s="30"/>
      <c r="AI28" s="30"/>
      <c r="AJ28" s="30"/>
      <c r="AK28" s="30" t="s">
        <v>49</v>
      </c>
      <c r="AL28" s="30"/>
      <c r="AM28" s="30"/>
      <c r="AN28" s="30"/>
      <c r="AO28" s="30" t="s">
        <v>50</v>
      </c>
      <c r="AP28" s="30"/>
      <c r="AQ28" s="30"/>
      <c r="AR28" s="30"/>
      <c r="AS28" s="30"/>
      <c r="AT28" s="30" t="s">
        <v>51</v>
      </c>
      <c r="AU28" s="30"/>
      <c r="AV28" s="30"/>
      <c r="AW28" s="30"/>
      <c r="AX28" s="30" t="s">
        <v>52</v>
      </c>
      <c r="AY28" s="30"/>
      <c r="AZ28" s="30"/>
      <c r="BA28" s="30"/>
      <c r="BB28" s="31" t="s">
        <v>40</v>
      </c>
      <c r="BC28" s="32" t="s">
        <v>53</v>
      </c>
      <c r="BD28" s="32"/>
      <c r="BE28" s="33" t="s">
        <v>54</v>
      </c>
      <c r="BF28" s="32" t="s">
        <v>25</v>
      </c>
      <c r="BG28" s="32"/>
      <c r="BH28" s="34" t="s">
        <v>55</v>
      </c>
      <c r="BI28" s="35" t="s">
        <v>56</v>
      </c>
      <c r="BJ28" s="35"/>
      <c r="BK28" s="34" t="s">
        <v>57</v>
      </c>
      <c r="BL28" s="36" t="s">
        <v>58</v>
      </c>
    </row>
    <row r="29" customFormat="false" ht="14" hidden="false" customHeight="true" outlineLevel="0" collapsed="false">
      <c r="A29" s="28"/>
      <c r="B29" s="37" t="n">
        <v>1</v>
      </c>
      <c r="C29" s="37" t="n">
        <v>8</v>
      </c>
      <c r="D29" s="37" t="n">
        <v>15</v>
      </c>
      <c r="E29" s="37" t="n">
        <v>22</v>
      </c>
      <c r="F29" s="37" t="n">
        <v>29</v>
      </c>
      <c r="G29" s="37" t="n">
        <v>6</v>
      </c>
      <c r="H29" s="37" t="n">
        <v>13</v>
      </c>
      <c r="I29" s="37" t="n">
        <v>20</v>
      </c>
      <c r="J29" s="37" t="n">
        <v>27</v>
      </c>
      <c r="K29" s="37" t="n">
        <v>3</v>
      </c>
      <c r="L29" s="37" t="n">
        <v>10</v>
      </c>
      <c r="M29" s="37" t="n">
        <v>17</v>
      </c>
      <c r="N29" s="38" t="n">
        <v>24</v>
      </c>
      <c r="O29" s="37" t="n">
        <v>1</v>
      </c>
      <c r="P29" s="37" t="n">
        <v>8</v>
      </c>
      <c r="Q29" s="37" t="n">
        <v>15</v>
      </c>
      <c r="R29" s="37" t="n">
        <v>22</v>
      </c>
      <c r="S29" s="37" t="n">
        <v>29</v>
      </c>
      <c r="T29" s="38" t="n">
        <v>5</v>
      </c>
      <c r="U29" s="38" t="n">
        <v>12</v>
      </c>
      <c r="V29" s="38" t="n">
        <v>19</v>
      </c>
      <c r="W29" s="38" t="n">
        <v>26</v>
      </c>
      <c r="X29" s="38" t="n">
        <v>2</v>
      </c>
      <c r="Y29" s="38" t="n">
        <v>9</v>
      </c>
      <c r="Z29" s="38" t="n">
        <v>16</v>
      </c>
      <c r="AA29" s="38" t="n">
        <v>23</v>
      </c>
      <c r="AB29" s="38" t="n">
        <v>2</v>
      </c>
      <c r="AC29" s="38" t="n">
        <v>9</v>
      </c>
      <c r="AD29" s="38" t="n">
        <v>16</v>
      </c>
      <c r="AE29" s="37" t="n">
        <v>23</v>
      </c>
      <c r="AF29" s="37" t="n">
        <v>30</v>
      </c>
      <c r="AG29" s="38" t="n">
        <v>6</v>
      </c>
      <c r="AH29" s="38" t="n">
        <v>13</v>
      </c>
      <c r="AI29" s="38" t="n">
        <v>20</v>
      </c>
      <c r="AJ29" s="38" t="n">
        <v>27</v>
      </c>
      <c r="AK29" s="37" t="n">
        <v>4</v>
      </c>
      <c r="AL29" s="38" t="n">
        <v>11</v>
      </c>
      <c r="AM29" s="37" t="n">
        <v>18</v>
      </c>
      <c r="AN29" s="37" t="n">
        <v>25</v>
      </c>
      <c r="AO29" s="37" t="n">
        <v>1</v>
      </c>
      <c r="AP29" s="37" t="n">
        <v>8</v>
      </c>
      <c r="AQ29" s="37" t="n">
        <v>15</v>
      </c>
      <c r="AR29" s="37" t="n">
        <v>22</v>
      </c>
      <c r="AS29" s="37" t="n">
        <v>29</v>
      </c>
      <c r="AT29" s="37" t="n">
        <v>6</v>
      </c>
      <c r="AU29" s="37" t="n">
        <v>13</v>
      </c>
      <c r="AV29" s="37" t="n">
        <v>20</v>
      </c>
      <c r="AW29" s="37" t="n">
        <v>27</v>
      </c>
      <c r="AX29" s="37" t="n">
        <v>3</v>
      </c>
      <c r="AY29" s="37" t="n">
        <v>10</v>
      </c>
      <c r="AZ29" s="37" t="n">
        <v>17</v>
      </c>
      <c r="BA29" s="37" t="n">
        <v>24</v>
      </c>
      <c r="BB29" s="31"/>
      <c r="BC29" s="33" t="s">
        <v>59</v>
      </c>
      <c r="BD29" s="33" t="s">
        <v>60</v>
      </c>
      <c r="BE29" s="33"/>
      <c r="BF29" s="34" t="s">
        <v>61</v>
      </c>
      <c r="BG29" s="34" t="s">
        <v>62</v>
      </c>
      <c r="BH29" s="34"/>
      <c r="BI29" s="33" t="s">
        <v>59</v>
      </c>
      <c r="BJ29" s="33" t="s">
        <v>60</v>
      </c>
      <c r="BK29" s="34"/>
      <c r="BL29" s="36"/>
    </row>
    <row r="30" customFormat="false" ht="14" hidden="false" customHeight="false" outlineLevel="0" collapsed="false">
      <c r="A30" s="39"/>
      <c r="B30" s="37" t="n">
        <v>7</v>
      </c>
      <c r="C30" s="37" t="n">
        <v>14</v>
      </c>
      <c r="D30" s="37" t="n">
        <v>21</v>
      </c>
      <c r="E30" s="37" t="n">
        <v>28</v>
      </c>
      <c r="F30" s="37" t="n">
        <v>5</v>
      </c>
      <c r="G30" s="37" t="n">
        <v>12</v>
      </c>
      <c r="H30" s="37" t="n">
        <v>19</v>
      </c>
      <c r="I30" s="37" t="n">
        <v>26</v>
      </c>
      <c r="J30" s="37" t="n">
        <v>2</v>
      </c>
      <c r="K30" s="37" t="n">
        <v>9</v>
      </c>
      <c r="L30" s="37" t="n">
        <v>16</v>
      </c>
      <c r="M30" s="37" t="n">
        <v>23</v>
      </c>
      <c r="N30" s="38" t="n">
        <v>30</v>
      </c>
      <c r="O30" s="37" t="n">
        <v>7</v>
      </c>
      <c r="P30" s="37" t="n">
        <v>14</v>
      </c>
      <c r="Q30" s="37" t="n">
        <v>21</v>
      </c>
      <c r="R30" s="37" t="n">
        <v>28</v>
      </c>
      <c r="S30" s="37" t="n">
        <v>4</v>
      </c>
      <c r="T30" s="38" t="n">
        <v>11</v>
      </c>
      <c r="U30" s="38" t="n">
        <v>18</v>
      </c>
      <c r="V30" s="38" t="n">
        <v>25</v>
      </c>
      <c r="W30" s="38" t="n">
        <v>1</v>
      </c>
      <c r="X30" s="38" t="n">
        <v>8</v>
      </c>
      <c r="Y30" s="38" t="n">
        <v>15</v>
      </c>
      <c r="Z30" s="38" t="n">
        <v>22</v>
      </c>
      <c r="AA30" s="38" t="n">
        <v>1</v>
      </c>
      <c r="AB30" s="38" t="n">
        <v>8</v>
      </c>
      <c r="AC30" s="38" t="n">
        <v>15</v>
      </c>
      <c r="AD30" s="38" t="n">
        <v>22</v>
      </c>
      <c r="AE30" s="37" t="n">
        <v>29</v>
      </c>
      <c r="AF30" s="37" t="n">
        <v>5</v>
      </c>
      <c r="AG30" s="38" t="n">
        <v>12</v>
      </c>
      <c r="AH30" s="38" t="n">
        <v>19</v>
      </c>
      <c r="AI30" s="38" t="n">
        <v>26</v>
      </c>
      <c r="AJ30" s="38" t="n">
        <v>3</v>
      </c>
      <c r="AK30" s="37" t="n">
        <v>10</v>
      </c>
      <c r="AL30" s="38" t="n">
        <v>17</v>
      </c>
      <c r="AM30" s="37" t="n">
        <v>24</v>
      </c>
      <c r="AN30" s="37" t="n">
        <v>31</v>
      </c>
      <c r="AO30" s="37" t="n">
        <v>7</v>
      </c>
      <c r="AP30" s="37" t="n">
        <v>14</v>
      </c>
      <c r="AQ30" s="37" t="n">
        <v>21</v>
      </c>
      <c r="AR30" s="37" t="n">
        <v>28</v>
      </c>
      <c r="AS30" s="37" t="n">
        <v>5</v>
      </c>
      <c r="AT30" s="37" t="n">
        <v>12</v>
      </c>
      <c r="AU30" s="37" t="n">
        <v>19</v>
      </c>
      <c r="AV30" s="37" t="n">
        <v>26</v>
      </c>
      <c r="AW30" s="37" t="n">
        <v>2</v>
      </c>
      <c r="AX30" s="37" t="n">
        <v>9</v>
      </c>
      <c r="AY30" s="37" t="n">
        <v>16</v>
      </c>
      <c r="AZ30" s="37" t="n">
        <v>23</v>
      </c>
      <c r="BA30" s="37" t="n">
        <v>31</v>
      </c>
      <c r="BB30" s="31"/>
      <c r="BC30" s="33"/>
      <c r="BD30" s="33"/>
      <c r="BE30" s="33"/>
      <c r="BF30" s="34"/>
      <c r="BG30" s="34"/>
      <c r="BH30" s="34"/>
      <c r="BI30" s="33"/>
      <c r="BJ30" s="33"/>
      <c r="BK30" s="34"/>
      <c r="BL30" s="36"/>
    </row>
    <row r="31" customFormat="false" ht="14" hidden="false" customHeight="false" outlineLevel="0" collapsed="false">
      <c r="A31" s="40"/>
      <c r="B31" s="41" t="n">
        <v>1</v>
      </c>
      <c r="C31" s="42" t="n">
        <v>2</v>
      </c>
      <c r="D31" s="41" t="n">
        <v>3</v>
      </c>
      <c r="E31" s="42" t="n">
        <v>4</v>
      </c>
      <c r="F31" s="41" t="n">
        <v>5</v>
      </c>
      <c r="G31" s="42" t="n">
        <v>6</v>
      </c>
      <c r="H31" s="41" t="n">
        <v>7</v>
      </c>
      <c r="I31" s="42" t="n">
        <v>8</v>
      </c>
      <c r="J31" s="41" t="n">
        <v>9</v>
      </c>
      <c r="K31" s="42" t="n">
        <v>10</v>
      </c>
      <c r="L31" s="41" t="n">
        <v>11</v>
      </c>
      <c r="M31" s="42" t="n">
        <v>12</v>
      </c>
      <c r="N31" s="41" t="n">
        <v>13</v>
      </c>
      <c r="O31" s="42" t="n">
        <v>14</v>
      </c>
      <c r="P31" s="41" t="n">
        <v>15</v>
      </c>
      <c r="Q31" s="42" t="n">
        <v>16</v>
      </c>
      <c r="R31" s="41" t="n">
        <v>17</v>
      </c>
      <c r="S31" s="43" t="n">
        <v>18</v>
      </c>
      <c r="T31" s="41" t="n">
        <v>19</v>
      </c>
      <c r="U31" s="42" t="n">
        <v>20</v>
      </c>
      <c r="V31" s="41" t="n">
        <v>21</v>
      </c>
      <c r="W31" s="42" t="n">
        <v>22</v>
      </c>
      <c r="X31" s="41" t="n">
        <v>23</v>
      </c>
      <c r="Y31" s="42" t="n">
        <v>24</v>
      </c>
      <c r="Z31" s="41" t="n">
        <v>25</v>
      </c>
      <c r="AA31" s="42" t="n">
        <v>26</v>
      </c>
      <c r="AB31" s="41" t="n">
        <v>27</v>
      </c>
      <c r="AC31" s="42" t="n">
        <v>28</v>
      </c>
      <c r="AD31" s="41" t="n">
        <v>29</v>
      </c>
      <c r="AE31" s="42" t="n">
        <v>30</v>
      </c>
      <c r="AF31" s="41" t="n">
        <v>31</v>
      </c>
      <c r="AG31" s="42" t="n">
        <v>32</v>
      </c>
      <c r="AH31" s="41" t="n">
        <v>33</v>
      </c>
      <c r="AI31" s="42" t="n">
        <v>34</v>
      </c>
      <c r="AJ31" s="41" t="n">
        <v>35</v>
      </c>
      <c r="AK31" s="42" t="n">
        <v>36</v>
      </c>
      <c r="AL31" s="41" t="n">
        <v>37</v>
      </c>
      <c r="AM31" s="42" t="n">
        <v>38</v>
      </c>
      <c r="AN31" s="41" t="n">
        <v>39</v>
      </c>
      <c r="AO31" s="40" t="n">
        <v>40</v>
      </c>
      <c r="AP31" s="32" t="n">
        <v>41</v>
      </c>
      <c r="AQ31" s="40" t="n">
        <v>42</v>
      </c>
      <c r="AR31" s="32" t="n">
        <v>43</v>
      </c>
      <c r="AS31" s="40" t="n">
        <v>44</v>
      </c>
      <c r="AT31" s="32" t="n">
        <v>45</v>
      </c>
      <c r="AU31" s="42" t="n">
        <v>46</v>
      </c>
      <c r="AV31" s="41" t="n">
        <v>47</v>
      </c>
      <c r="AW31" s="42" t="n">
        <v>48</v>
      </c>
      <c r="AX31" s="41" t="n">
        <v>49</v>
      </c>
      <c r="AY31" s="42" t="n">
        <v>50</v>
      </c>
      <c r="AZ31" s="41" t="n">
        <v>51</v>
      </c>
      <c r="BA31" s="42" t="n">
        <v>52</v>
      </c>
      <c r="BB31" s="31"/>
      <c r="BC31" s="33"/>
      <c r="BD31" s="33"/>
      <c r="BE31" s="33"/>
      <c r="BF31" s="34"/>
      <c r="BG31" s="34"/>
      <c r="BH31" s="34"/>
      <c r="BI31" s="33"/>
      <c r="BJ31" s="33"/>
      <c r="BK31" s="34"/>
      <c r="BL31" s="36"/>
    </row>
    <row r="32" customFormat="false" ht="14" hidden="false" customHeight="false" outlineLevel="0" collapsed="false">
      <c r="A32" s="44" t="n">
        <v>1</v>
      </c>
      <c r="B32" s="45"/>
      <c r="C32" s="46"/>
      <c r="D32" s="46"/>
      <c r="E32" s="46"/>
      <c r="F32" s="46"/>
      <c r="G32" s="46" t="n">
        <v>17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7" t="s">
        <v>63</v>
      </c>
      <c r="T32" s="47" t="s">
        <v>63</v>
      </c>
      <c r="U32" s="48"/>
      <c r="V32" s="48"/>
      <c r="W32" s="48"/>
      <c r="X32" s="49" t="n">
        <v>22</v>
      </c>
      <c r="Y32" s="48"/>
      <c r="Z32" s="48"/>
      <c r="AA32" s="48"/>
      <c r="AB32" s="48"/>
      <c r="AC32" s="50"/>
      <c r="AD32" s="48"/>
      <c r="AE32" s="48"/>
      <c r="AF32" s="48"/>
      <c r="AG32" s="48"/>
      <c r="AH32" s="48"/>
      <c r="AI32" s="48"/>
      <c r="AJ32" s="48"/>
      <c r="AK32" s="50"/>
      <c r="AL32" s="48"/>
      <c r="AM32" s="48"/>
      <c r="AN32" s="48"/>
      <c r="AO32" s="48"/>
      <c r="AP32" s="48"/>
      <c r="AQ32" s="51" t="s">
        <v>64</v>
      </c>
      <c r="AR32" s="51" t="s">
        <v>64</v>
      </c>
      <c r="AS32" s="47" t="s">
        <v>63</v>
      </c>
      <c r="AT32" s="47" t="s">
        <v>63</v>
      </c>
      <c r="AU32" s="47" t="s">
        <v>63</v>
      </c>
      <c r="AV32" s="47" t="s">
        <v>63</v>
      </c>
      <c r="AW32" s="47" t="s">
        <v>63</v>
      </c>
      <c r="AX32" s="47" t="s">
        <v>63</v>
      </c>
      <c r="AY32" s="47" t="s">
        <v>63</v>
      </c>
      <c r="AZ32" s="47" t="s">
        <v>63</v>
      </c>
      <c r="BA32" s="47" t="s">
        <v>63</v>
      </c>
      <c r="BB32" s="46" t="n">
        <v>1</v>
      </c>
      <c r="BC32" s="40" t="n">
        <f aca="false">G32+X32</f>
        <v>39</v>
      </c>
      <c r="BD32" s="40" t="n">
        <f aca="false">BC32*36</f>
        <v>1404</v>
      </c>
      <c r="BE32" s="48" t="n">
        <v>2</v>
      </c>
      <c r="BF32" s="48"/>
      <c r="BG32" s="48"/>
      <c r="BH32" s="52"/>
      <c r="BI32" s="52" t="n">
        <f aca="false">BC32+BE32+BF32+BG32+BH32</f>
        <v>41</v>
      </c>
      <c r="BJ32" s="52" t="n">
        <f aca="false">BI32*36</f>
        <v>1476</v>
      </c>
      <c r="BK32" s="48" t="n">
        <v>11</v>
      </c>
      <c r="BL32" s="40" t="n">
        <f aca="false">BI32+BK32</f>
        <v>52</v>
      </c>
    </row>
    <row r="33" customFormat="false" ht="14" hidden="false" customHeight="false" outlineLevel="0" collapsed="false">
      <c r="A33" s="40" t="n">
        <v>2</v>
      </c>
      <c r="B33" s="45"/>
      <c r="C33" s="46"/>
      <c r="D33" s="46"/>
      <c r="E33" s="46"/>
      <c r="F33" s="46"/>
      <c r="G33" s="46"/>
      <c r="H33" s="46"/>
      <c r="I33" s="46"/>
      <c r="J33" s="46" t="n">
        <v>17</v>
      </c>
      <c r="K33" s="46"/>
      <c r="L33" s="46"/>
      <c r="M33" s="46"/>
      <c r="N33" s="46"/>
      <c r="O33" s="46"/>
      <c r="P33" s="46"/>
      <c r="Q33" s="46"/>
      <c r="R33" s="46"/>
      <c r="S33" s="53" t="s">
        <v>63</v>
      </c>
      <c r="T33" s="53" t="s">
        <v>63</v>
      </c>
      <c r="U33" s="48"/>
      <c r="V33" s="48"/>
      <c r="W33" s="48"/>
      <c r="X33" s="48"/>
      <c r="Y33" s="48"/>
      <c r="Z33" s="48" t="n">
        <v>16</v>
      </c>
      <c r="AB33" s="48"/>
      <c r="AC33" s="48"/>
      <c r="AD33" s="48"/>
      <c r="AE33" s="48"/>
      <c r="AF33" s="48"/>
      <c r="AG33" s="48"/>
      <c r="AH33" s="48"/>
      <c r="AI33" s="48"/>
      <c r="AJ33" s="48"/>
      <c r="AK33" s="54" t="s">
        <v>65</v>
      </c>
      <c r="AL33" s="54" t="s">
        <v>65</v>
      </c>
      <c r="AM33" s="54" t="s">
        <v>65</v>
      </c>
      <c r="AN33" s="54" t="s">
        <v>65</v>
      </c>
      <c r="AO33" s="54" t="s">
        <v>65</v>
      </c>
      <c r="AP33" s="54" t="s">
        <v>65</v>
      </c>
      <c r="AQ33" s="55" t="s">
        <v>64</v>
      </c>
      <c r="AR33" s="55" t="s">
        <v>64</v>
      </c>
      <c r="AS33" s="53" t="s">
        <v>63</v>
      </c>
      <c r="AT33" s="53" t="s">
        <v>63</v>
      </c>
      <c r="AU33" s="53" t="s">
        <v>63</v>
      </c>
      <c r="AV33" s="53" t="s">
        <v>63</v>
      </c>
      <c r="AW33" s="53" t="s">
        <v>63</v>
      </c>
      <c r="AX33" s="53" t="s">
        <v>63</v>
      </c>
      <c r="AY33" s="53" t="s">
        <v>63</v>
      </c>
      <c r="AZ33" s="53" t="s">
        <v>63</v>
      </c>
      <c r="BA33" s="53" t="s">
        <v>63</v>
      </c>
      <c r="BB33" s="40" t="n">
        <v>2</v>
      </c>
      <c r="BC33" s="40" t="n">
        <f aca="false">J33+Z33</f>
        <v>33</v>
      </c>
      <c r="BD33" s="40" t="n">
        <f aca="false">BC33*36</f>
        <v>1188</v>
      </c>
      <c r="BE33" s="40" t="n">
        <v>2</v>
      </c>
      <c r="BF33" s="40" t="n">
        <v>6</v>
      </c>
      <c r="BG33" s="40"/>
      <c r="BH33" s="40"/>
      <c r="BI33" s="40" t="n">
        <f aca="false">BC33+BE33+BF33+BG34+BH34</f>
        <v>41</v>
      </c>
      <c r="BJ33" s="40" t="n">
        <f aca="false">BI33*36</f>
        <v>1476</v>
      </c>
      <c r="BK33" s="40" t="n">
        <v>11</v>
      </c>
      <c r="BL33" s="40" t="n">
        <f aca="false">BI33+BK33</f>
        <v>52</v>
      </c>
    </row>
    <row r="34" customFormat="false" ht="14" hidden="false" customHeight="false" outlineLevel="0" collapsed="false">
      <c r="A34" s="40"/>
      <c r="B34" s="56"/>
      <c r="C34" s="57"/>
      <c r="D34" s="57"/>
      <c r="E34" s="58"/>
      <c r="F34" s="58"/>
      <c r="G34" s="57"/>
      <c r="H34" s="59"/>
      <c r="I34" s="59"/>
      <c r="J34" s="60"/>
      <c r="K34" s="57"/>
      <c r="L34" s="57"/>
      <c r="M34" s="57"/>
      <c r="N34" s="59"/>
      <c r="O34" s="57"/>
      <c r="P34" s="57"/>
      <c r="Q34" s="57"/>
      <c r="R34" s="58"/>
      <c r="S34" s="53"/>
      <c r="T34" s="53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2"/>
      <c r="AL34" s="62"/>
      <c r="AM34" s="62"/>
      <c r="AN34" s="62"/>
      <c r="AO34" s="62"/>
      <c r="AP34" s="62"/>
      <c r="AQ34" s="55"/>
      <c r="AR34" s="55"/>
      <c r="AS34" s="53"/>
      <c r="AT34" s="53"/>
      <c r="AU34" s="53"/>
      <c r="AV34" s="53"/>
      <c r="AW34" s="53"/>
      <c r="AX34" s="53"/>
      <c r="AY34" s="53"/>
      <c r="AZ34" s="53"/>
      <c r="BA34" s="53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</row>
    <row r="35" customFormat="false" ht="14" hidden="false" customHeight="false" outlineLevel="0" collapsed="false">
      <c r="A35" s="40" t="n">
        <v>3</v>
      </c>
      <c r="B35" s="45"/>
      <c r="C35" s="46"/>
      <c r="D35" s="46"/>
      <c r="E35" s="63"/>
      <c r="F35" s="63"/>
      <c r="G35" s="46"/>
      <c r="H35" s="64"/>
      <c r="I35" s="64"/>
      <c r="J35" s="64"/>
      <c r="K35" s="46"/>
      <c r="L35" s="46" t="n">
        <v>17</v>
      </c>
      <c r="M35" s="46"/>
      <c r="N35" s="64"/>
      <c r="O35" s="46"/>
      <c r="P35" s="46"/>
      <c r="Q35" s="46"/>
      <c r="R35" s="63"/>
      <c r="S35" s="53" t="s">
        <v>63</v>
      </c>
      <c r="T35" s="53" t="s">
        <v>63</v>
      </c>
      <c r="U35" s="48"/>
      <c r="V35" s="48"/>
      <c r="W35" s="48"/>
      <c r="X35" s="48"/>
      <c r="Y35" s="48"/>
      <c r="Z35" s="48"/>
      <c r="AA35" s="48"/>
      <c r="AB35" s="48" t="n">
        <v>12</v>
      </c>
      <c r="AC35" s="48"/>
      <c r="AE35" s="48"/>
      <c r="AF35" s="48"/>
      <c r="AG35" s="54" t="s">
        <v>65</v>
      </c>
      <c r="AH35" s="54" t="s">
        <v>65</v>
      </c>
      <c r="AI35" s="55" t="s">
        <v>64</v>
      </c>
      <c r="AJ35" s="65" t="s">
        <v>66</v>
      </c>
      <c r="AK35" s="65" t="s">
        <v>66</v>
      </c>
      <c r="AL35" s="66" t="s">
        <v>66</v>
      </c>
      <c r="AM35" s="66" t="s">
        <v>66</v>
      </c>
      <c r="AN35" s="66" t="s">
        <v>66</v>
      </c>
      <c r="AO35" s="65" t="s">
        <v>66</v>
      </c>
      <c r="AP35" s="65" t="s">
        <v>66</v>
      </c>
      <c r="AQ35" s="66" t="s">
        <v>66</v>
      </c>
      <c r="AR35" s="66" t="s">
        <v>66</v>
      </c>
      <c r="AS35" s="66" t="s">
        <v>66</v>
      </c>
      <c r="AT35" s="66" t="s">
        <v>66</v>
      </c>
      <c r="AU35" s="66" t="s">
        <v>66</v>
      </c>
      <c r="AV35" s="66" t="s">
        <v>66</v>
      </c>
      <c r="AW35" s="65" t="s">
        <v>66</v>
      </c>
      <c r="AX35" s="65" t="s">
        <v>66</v>
      </c>
      <c r="AY35" s="66" t="s">
        <v>66</v>
      </c>
      <c r="AZ35" s="66" t="s">
        <v>66</v>
      </c>
      <c r="BA35" s="66" t="s">
        <v>66</v>
      </c>
      <c r="BB35" s="40" t="n">
        <v>3</v>
      </c>
      <c r="BC35" s="40" t="n">
        <f aca="false">L35+AB35</f>
        <v>29</v>
      </c>
      <c r="BD35" s="40" t="n">
        <f aca="false">BC35*36</f>
        <v>1044</v>
      </c>
      <c r="BE35" s="40" t="n">
        <v>1</v>
      </c>
      <c r="BF35" s="40" t="n">
        <v>2</v>
      </c>
      <c r="BG35" s="40" t="n">
        <v>18</v>
      </c>
      <c r="BH35" s="40"/>
      <c r="BI35" s="40" t="n">
        <f aca="false">BC35+BE35+BF35+BG35+BH35</f>
        <v>50</v>
      </c>
      <c r="BJ35" s="40" t="n">
        <f aca="false">BI35*36</f>
        <v>1800</v>
      </c>
      <c r="BK35" s="40" t="n">
        <v>2</v>
      </c>
      <c r="BL35" s="40" t="n">
        <f aca="false">BI35+BK35</f>
        <v>52</v>
      </c>
    </row>
    <row r="36" customFormat="false" ht="14" hidden="false" customHeight="false" outlineLevel="0" collapsed="false">
      <c r="A36" s="40"/>
      <c r="B36" s="56"/>
      <c r="C36" s="57"/>
      <c r="D36" s="57"/>
      <c r="E36" s="57"/>
      <c r="F36" s="57"/>
      <c r="G36" s="59"/>
      <c r="H36" s="59"/>
      <c r="I36" s="57"/>
      <c r="J36" s="57"/>
      <c r="K36" s="57"/>
      <c r="L36" s="57"/>
      <c r="M36" s="57"/>
      <c r="N36" s="57"/>
      <c r="O36" s="61"/>
      <c r="P36" s="58"/>
      <c r="Q36" s="58"/>
      <c r="R36" s="57"/>
      <c r="S36" s="53"/>
      <c r="T36" s="53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55"/>
      <c r="AJ36" s="62"/>
      <c r="AK36" s="61"/>
      <c r="AL36" s="62"/>
      <c r="AM36" s="62"/>
      <c r="AN36" s="62"/>
      <c r="AO36" s="62"/>
      <c r="AP36" s="62"/>
      <c r="AQ36" s="67"/>
      <c r="AR36" s="67"/>
      <c r="AS36" s="67"/>
      <c r="AT36" s="81"/>
      <c r="AU36" s="81"/>
      <c r="AV36" s="81"/>
      <c r="AW36" s="81"/>
      <c r="AX36" s="81"/>
      <c r="AY36" s="81"/>
      <c r="AZ36" s="81"/>
      <c r="BA36" s="81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7" customFormat="false" ht="14" hidden="false" customHeight="false" outlineLevel="0" collapsed="false">
      <c r="A37" s="40" t="n">
        <v>4</v>
      </c>
      <c r="B37" s="68" t="s">
        <v>66</v>
      </c>
      <c r="C37" s="68" t="s">
        <v>66</v>
      </c>
      <c r="D37" s="68" t="s">
        <v>66</v>
      </c>
      <c r="E37" s="53" t="s">
        <v>63</v>
      </c>
      <c r="F37" s="53" t="s">
        <v>63</v>
      </c>
      <c r="G37" s="53" t="s">
        <v>63</v>
      </c>
      <c r="H37" s="53" t="s">
        <v>63</v>
      </c>
      <c r="I37" s="53" t="s">
        <v>63</v>
      </c>
      <c r="J37" s="53" t="s">
        <v>63</v>
      </c>
      <c r="K37" s="53" t="s">
        <v>63</v>
      </c>
      <c r="L37" s="53" t="s">
        <v>63</v>
      </c>
      <c r="M37" s="46"/>
      <c r="N37" s="64"/>
      <c r="O37" s="46"/>
      <c r="P37" s="46" t="n">
        <v>6</v>
      </c>
      <c r="Q37" s="46"/>
      <c r="R37" s="63"/>
      <c r="S37" s="53" t="s">
        <v>63</v>
      </c>
      <c r="T37" s="53" t="s">
        <v>63</v>
      </c>
      <c r="U37" s="48"/>
      <c r="V37" s="48"/>
      <c r="W37" s="48"/>
      <c r="X37" s="48"/>
      <c r="Y37" s="48"/>
      <c r="Z37" s="48"/>
      <c r="AA37" s="48"/>
      <c r="AB37" s="48"/>
      <c r="AC37" s="48" t="n">
        <v>10</v>
      </c>
      <c r="AD37" s="48"/>
      <c r="AE37" s="54" t="s">
        <v>65</v>
      </c>
      <c r="AF37" s="54" t="s">
        <v>65</v>
      </c>
      <c r="AG37" s="54" t="s">
        <v>65</v>
      </c>
      <c r="AH37" s="55" t="s">
        <v>64</v>
      </c>
      <c r="AI37" s="68" t="s">
        <v>67</v>
      </c>
      <c r="AJ37" s="68" t="s">
        <v>67</v>
      </c>
      <c r="AK37" s="68" t="s">
        <v>67</v>
      </c>
      <c r="AL37" s="68" t="s">
        <v>67</v>
      </c>
      <c r="AM37" s="69" t="s">
        <v>68</v>
      </c>
      <c r="AN37" s="69" t="s">
        <v>68</v>
      </c>
      <c r="AO37" s="69" t="s">
        <v>68</v>
      </c>
      <c r="AP37" s="69" t="s">
        <v>68</v>
      </c>
      <c r="AQ37" s="69" t="s">
        <v>68</v>
      </c>
      <c r="AR37" s="69" t="s">
        <v>68</v>
      </c>
      <c r="AS37" s="50"/>
      <c r="AT37" s="50"/>
      <c r="AU37" s="50"/>
      <c r="AV37" s="50"/>
      <c r="AW37" s="50"/>
      <c r="AX37" s="50"/>
      <c r="AY37" s="50"/>
      <c r="AZ37" s="50"/>
      <c r="BA37" s="50"/>
      <c r="BB37" s="40" t="n">
        <v>4</v>
      </c>
      <c r="BC37" s="40" t="n">
        <f aca="false">P37+AC37</f>
        <v>16</v>
      </c>
      <c r="BD37" s="40" t="n">
        <f aca="false">BC37*36</f>
        <v>576</v>
      </c>
      <c r="BE37" s="40" t="n">
        <v>1</v>
      </c>
      <c r="BF37" s="40" t="n">
        <v>3</v>
      </c>
      <c r="BG37" s="40" t="n">
        <v>7</v>
      </c>
      <c r="BH37" s="40" t="n">
        <v>6</v>
      </c>
      <c r="BI37" s="40" t="n">
        <f aca="false">BC37+BE37+BF37+BG37+BH37</f>
        <v>33</v>
      </c>
      <c r="BJ37" s="40" t="n">
        <f aca="false">BI37*36</f>
        <v>1188</v>
      </c>
      <c r="BK37" s="40" t="n">
        <v>10</v>
      </c>
      <c r="BL37" s="40" t="n">
        <f aca="false">BI37+BK37</f>
        <v>43</v>
      </c>
    </row>
    <row r="38" customFormat="false" ht="14" hidden="false" customHeight="false" outlineLevel="0" collapsed="false">
      <c r="A38" s="40"/>
      <c r="B38" s="58"/>
      <c r="C38" s="58"/>
      <c r="D38" s="58"/>
      <c r="E38" s="53"/>
      <c r="F38" s="53"/>
      <c r="G38" s="53"/>
      <c r="H38" s="53"/>
      <c r="I38" s="53"/>
      <c r="J38" s="53"/>
      <c r="K38" s="53"/>
      <c r="L38" s="53"/>
      <c r="M38" s="59"/>
      <c r="N38" s="57"/>
      <c r="O38" s="57"/>
      <c r="P38" s="57"/>
      <c r="Q38" s="57"/>
      <c r="R38" s="58"/>
      <c r="S38" s="53"/>
      <c r="T38" s="53"/>
      <c r="U38" s="61"/>
      <c r="V38" s="61"/>
      <c r="W38" s="61"/>
      <c r="X38" s="61"/>
      <c r="Y38" s="61"/>
      <c r="Z38" s="61"/>
      <c r="AA38" s="61"/>
      <c r="AB38" s="62"/>
      <c r="AC38" s="62"/>
      <c r="AD38" s="62"/>
      <c r="AE38" s="62"/>
      <c r="AF38" s="62"/>
      <c r="AG38" s="58"/>
      <c r="AH38" s="55"/>
      <c r="AI38" s="58"/>
      <c r="AJ38" s="58"/>
      <c r="AK38" s="71"/>
      <c r="AL38" s="71"/>
      <c r="AM38" s="69"/>
      <c r="AN38" s="69"/>
      <c r="AO38" s="69"/>
      <c r="AP38" s="69"/>
      <c r="AQ38" s="69"/>
      <c r="AR38" s="69"/>
      <c r="AS38" s="48"/>
      <c r="AT38" s="48"/>
      <c r="AU38" s="48"/>
      <c r="AV38" s="48"/>
      <c r="AW38" s="48"/>
      <c r="AX38" s="48"/>
      <c r="AY38" s="48"/>
      <c r="AZ38" s="48"/>
      <c r="BA38" s="48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4" hidden="false" customHeight="false" outlineLevel="0" collapsed="false">
      <c r="BA39" s="40" t="s">
        <v>69</v>
      </c>
      <c r="BB39" s="40"/>
      <c r="BC39" s="48" t="n">
        <f aca="false">SUM(BC32:BC38)</f>
        <v>117</v>
      </c>
      <c r="BD39" s="48" t="n">
        <f aca="false">SUM(BD32:BD38)</f>
        <v>4212</v>
      </c>
      <c r="BE39" s="48" t="n">
        <f aca="false">SUM(BE32:BE38)</f>
        <v>6</v>
      </c>
      <c r="BF39" s="48" t="n">
        <f aca="false">SUM(BF32:BF38)</f>
        <v>11</v>
      </c>
      <c r="BG39" s="48" t="n">
        <f aca="false">SUM(BG32:BG38)</f>
        <v>25</v>
      </c>
      <c r="BH39" s="48" t="n">
        <f aca="false">SUM(BH32:BH38)</f>
        <v>6</v>
      </c>
      <c r="BI39" s="48" t="n">
        <f aca="false">SUM(BI32:BI38)</f>
        <v>165</v>
      </c>
      <c r="BJ39" s="48" t="n">
        <f aca="false">SUM(BJ32:BJ38)</f>
        <v>5940</v>
      </c>
      <c r="BK39" s="48" t="n">
        <f aca="false">SUM(BK32:BK38)</f>
        <v>34</v>
      </c>
      <c r="BL39" s="46" t="n">
        <f aca="false">BI39+BK39</f>
        <v>199</v>
      </c>
    </row>
    <row r="40" customFormat="false" ht="14" hidden="false" customHeight="true" outlineLevel="0" collapsed="false">
      <c r="J40" s="72"/>
      <c r="K40" s="63"/>
      <c r="L40" s="73" t="s">
        <v>70</v>
      </c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G40" s="74"/>
      <c r="AK40" s="58"/>
      <c r="AL40" s="73" t="s">
        <v>71</v>
      </c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</row>
    <row r="41" customFormat="false" ht="14" hidden="false" customHeight="false" outlineLevel="0" collapsed="false">
      <c r="K41" s="75" t="s">
        <v>65</v>
      </c>
      <c r="L41" s="76" t="s">
        <v>72</v>
      </c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AK41" s="55" t="s">
        <v>64</v>
      </c>
      <c r="AL41" s="22" t="s">
        <v>73</v>
      </c>
    </row>
    <row r="42" customFormat="false" ht="14" hidden="false" customHeight="false" outlineLevel="0" collapsed="false">
      <c r="K42" s="68" t="s">
        <v>66</v>
      </c>
      <c r="L42" s="76" t="s">
        <v>74</v>
      </c>
      <c r="O42" s="76"/>
      <c r="P42" s="76"/>
      <c r="Q42" s="76"/>
      <c r="R42" s="76"/>
      <c r="S42" s="76"/>
      <c r="T42" s="76"/>
      <c r="U42" s="76"/>
      <c r="V42" s="78"/>
      <c r="W42" s="76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69" t="s">
        <v>68</v>
      </c>
      <c r="AL42" s="22" t="s">
        <v>75</v>
      </c>
      <c r="AR42" s="27"/>
      <c r="AS42" s="27"/>
      <c r="AT42" s="25"/>
    </row>
    <row r="43" customFormat="false" ht="14" hidden="false" customHeight="false" outlineLevel="0" collapsed="false">
      <c r="K43" s="68" t="s">
        <v>67</v>
      </c>
      <c r="L43" s="76" t="s">
        <v>76</v>
      </c>
      <c r="M43" s="76"/>
      <c r="N43" s="76"/>
      <c r="O43" s="76"/>
      <c r="P43" s="76"/>
      <c r="Q43" s="76"/>
      <c r="R43" s="76"/>
      <c r="S43" s="76"/>
      <c r="T43" s="80"/>
      <c r="U43" s="80"/>
      <c r="V43" s="78"/>
      <c r="W43" s="76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S43" s="22" t="s">
        <v>77</v>
      </c>
      <c r="AT43" s="22" t="s">
        <v>77</v>
      </c>
      <c r="AV43" s="22" t="s">
        <v>77</v>
      </c>
    </row>
    <row r="44" customFormat="false" ht="14" hidden="false" customHeight="false" outlineLevel="0" collapsed="false">
      <c r="K44" s="47" t="s">
        <v>63</v>
      </c>
      <c r="L44" s="22" t="s">
        <v>78</v>
      </c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76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</row>
    <row r="45" customFormat="false" ht="14" hidden="false" customHeight="false" outlineLevel="0" collapsed="false">
      <c r="AT45" s="22" t="s">
        <v>77</v>
      </c>
    </row>
  </sheetData>
  <mergeCells count="200">
    <mergeCell ref="A5:A6"/>
    <mergeCell ref="B5:E5"/>
    <mergeCell ref="F5:J5"/>
    <mergeCell ref="K5:N5"/>
    <mergeCell ref="O5:S5"/>
    <mergeCell ref="T5:W5"/>
    <mergeCell ref="X5:AA5"/>
    <mergeCell ref="AB5:AF5"/>
    <mergeCell ref="AG5:AJ5"/>
    <mergeCell ref="AK5:AN5"/>
    <mergeCell ref="AO5:AS5"/>
    <mergeCell ref="AT5:AW5"/>
    <mergeCell ref="AX5:BA5"/>
    <mergeCell ref="BB5:BB8"/>
    <mergeCell ref="BC5:BD5"/>
    <mergeCell ref="BE5:BE8"/>
    <mergeCell ref="BF5:BG5"/>
    <mergeCell ref="BH5:BH8"/>
    <mergeCell ref="BI5:BJ5"/>
    <mergeCell ref="BK5:BK8"/>
    <mergeCell ref="BL5:BL8"/>
    <mergeCell ref="BC6:BC8"/>
    <mergeCell ref="BD6:BD8"/>
    <mergeCell ref="BF6:BF8"/>
    <mergeCell ref="BG6:BG8"/>
    <mergeCell ref="BI6:BI8"/>
    <mergeCell ref="BJ6:BJ8"/>
    <mergeCell ref="A10:A11"/>
    <mergeCell ref="S10:S11"/>
    <mergeCell ref="T10:T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A12:A13"/>
    <mergeCell ref="S12:S13"/>
    <mergeCell ref="T12:T13"/>
    <mergeCell ref="AI12:AI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A14:A15"/>
    <mergeCell ref="S14:S15"/>
    <mergeCell ref="T14:T15"/>
    <mergeCell ref="AH14:AH15"/>
    <mergeCell ref="AM14:AM15"/>
    <mergeCell ref="AN14:AN15"/>
    <mergeCell ref="AO14:AO15"/>
    <mergeCell ref="AP14:AP15"/>
    <mergeCell ref="AQ14:AQ15"/>
    <mergeCell ref="AR14:AR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AS15:BA15"/>
    <mergeCell ref="BA16:BB16"/>
    <mergeCell ref="L17:AB17"/>
    <mergeCell ref="AL17:BB17"/>
    <mergeCell ref="A28:A29"/>
    <mergeCell ref="B28:E28"/>
    <mergeCell ref="F28:J28"/>
    <mergeCell ref="K28:N28"/>
    <mergeCell ref="O28:S28"/>
    <mergeCell ref="T28:W28"/>
    <mergeCell ref="X28:AA28"/>
    <mergeCell ref="AB28:AF28"/>
    <mergeCell ref="AG28:AJ28"/>
    <mergeCell ref="AK28:AN28"/>
    <mergeCell ref="AO28:AS28"/>
    <mergeCell ref="AT28:AW28"/>
    <mergeCell ref="AX28:BA28"/>
    <mergeCell ref="BB28:BB31"/>
    <mergeCell ref="BC28:BD28"/>
    <mergeCell ref="BE28:BE31"/>
    <mergeCell ref="BF28:BG28"/>
    <mergeCell ref="BH28:BH31"/>
    <mergeCell ref="BI28:BJ28"/>
    <mergeCell ref="BK28:BK31"/>
    <mergeCell ref="BL28:BL31"/>
    <mergeCell ref="BC29:BC31"/>
    <mergeCell ref="BD29:BD31"/>
    <mergeCell ref="BF29:BF31"/>
    <mergeCell ref="BG29:BG31"/>
    <mergeCell ref="BI29:BI31"/>
    <mergeCell ref="BJ29:BJ31"/>
    <mergeCell ref="A33:A34"/>
    <mergeCell ref="S33:S34"/>
    <mergeCell ref="T33:T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A35:A36"/>
    <mergeCell ref="S35:S36"/>
    <mergeCell ref="T35:T36"/>
    <mergeCell ref="AI35:AI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A37:A38"/>
    <mergeCell ref="E37:E38"/>
    <mergeCell ref="F37:F38"/>
    <mergeCell ref="G37:G38"/>
    <mergeCell ref="H37:H38"/>
    <mergeCell ref="I37:I38"/>
    <mergeCell ref="J37:J38"/>
    <mergeCell ref="K37:K38"/>
    <mergeCell ref="L37:L38"/>
    <mergeCell ref="S37:S38"/>
    <mergeCell ref="T37:T38"/>
    <mergeCell ref="AH37:AH38"/>
    <mergeCell ref="AM37:AM38"/>
    <mergeCell ref="AN37:AN38"/>
    <mergeCell ref="AO37:AO38"/>
    <mergeCell ref="AP37:AP38"/>
    <mergeCell ref="AQ37:AQ38"/>
    <mergeCell ref="AR37:AR38"/>
    <mergeCell ref="BB37:BB38"/>
    <mergeCell ref="BC37:BC38"/>
    <mergeCell ref="BD37:BD38"/>
    <mergeCell ref="BE37:BE38"/>
    <mergeCell ref="BF37:BF38"/>
    <mergeCell ref="BG37:BG38"/>
    <mergeCell ref="BH37:BH38"/>
    <mergeCell ref="BI37:BI38"/>
    <mergeCell ref="BJ37:BJ38"/>
    <mergeCell ref="BK37:BK38"/>
    <mergeCell ref="BL37:BL38"/>
    <mergeCell ref="AS38:BA38"/>
    <mergeCell ref="BA39:BB39"/>
    <mergeCell ref="L40:AB40"/>
    <mergeCell ref="AL40:BB40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19" activeCellId="0" sqref="B19"/>
    </sheetView>
  </sheetViews>
  <sheetFormatPr defaultColWidth="9.171875" defaultRowHeight="13" zeroHeight="false" outlineLevelRow="0" outlineLevelCol="0"/>
  <cols>
    <col collapsed="false" customWidth="true" hidden="false" outlineLevel="0" max="1" min="1" style="82" width="6.72"/>
    <col collapsed="false" customWidth="true" hidden="false" outlineLevel="0" max="2" min="2" style="83" width="23.17"/>
    <col collapsed="false" customWidth="true" hidden="false" outlineLevel="0" max="10" min="3" style="82" width="2.81"/>
    <col collapsed="false" customWidth="true" hidden="false" outlineLevel="0" max="18" min="11" style="82" width="4.17"/>
    <col collapsed="false" customWidth="true" hidden="false" outlineLevel="0" max="19" min="19" style="82" width="3.81"/>
    <col collapsed="false" customWidth="true" hidden="false" outlineLevel="0" max="20" min="20" style="84" width="3.81"/>
    <col collapsed="false" customWidth="true" hidden="false" outlineLevel="0" max="21" min="21" style="82" width="3.81"/>
    <col collapsed="false" customWidth="true" hidden="false" outlineLevel="0" max="22" min="22" style="84" width="3.81"/>
    <col collapsed="false" customWidth="true" hidden="false" outlineLevel="0" max="23" min="23" style="82" width="3.81"/>
    <col collapsed="false" customWidth="true" hidden="false" outlineLevel="0" max="24" min="24" style="84" width="3.81"/>
    <col collapsed="false" customWidth="true" hidden="false" outlineLevel="0" max="25" min="25" style="82" width="3.81"/>
    <col collapsed="false" customWidth="true" hidden="false" outlineLevel="0" max="26" min="26" style="84" width="3.81"/>
    <col collapsed="false" customWidth="true" hidden="false" outlineLevel="0" max="27" min="27" style="82" width="3.81"/>
    <col collapsed="false" customWidth="true" hidden="false" outlineLevel="0" max="28" min="28" style="84" width="3.81"/>
    <col collapsed="false" customWidth="true" hidden="false" outlineLevel="0" max="29" min="29" style="82" width="3.81"/>
    <col collapsed="false" customWidth="true" hidden="false" outlineLevel="0" max="30" min="30" style="85" width="3.81"/>
    <col collapsed="false" customWidth="true" hidden="false" outlineLevel="0" max="31" min="31" style="82" width="3.81"/>
    <col collapsed="false" customWidth="true" hidden="false" outlineLevel="0" max="32" min="32" style="86" width="3.81"/>
    <col collapsed="false" customWidth="true" hidden="false" outlineLevel="0" max="33" min="33" style="82" width="3.81"/>
    <col collapsed="false" customWidth="true" hidden="false" outlineLevel="0" max="34" min="34" style="86" width="3.72"/>
    <col collapsed="false" customWidth="true" hidden="false" outlineLevel="0" max="35" min="35" style="82" width="10.53"/>
    <col collapsed="false" customWidth="false" hidden="false" outlineLevel="0" max="257" min="36" style="82" width="9.17"/>
  </cols>
  <sheetData>
    <row r="1" customFormat="false" ht="13" hidden="false" customHeight="false" outlineLevel="0" collapsed="false">
      <c r="A1" s="87" t="s">
        <v>7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A1" s="89"/>
      <c r="AD1" s="90"/>
    </row>
    <row r="2" s="89" customFormat="true" ht="33" hidden="false" customHeight="true" outlineLevel="0" collapsed="false">
      <c r="A2" s="91" t="s">
        <v>80</v>
      </c>
      <c r="B2" s="92" t="s">
        <v>81</v>
      </c>
      <c r="C2" s="93" t="s">
        <v>82</v>
      </c>
      <c r="D2" s="93"/>
      <c r="E2" s="93"/>
      <c r="F2" s="93"/>
      <c r="G2" s="93"/>
      <c r="H2" s="93"/>
      <c r="I2" s="93"/>
      <c r="J2" s="93"/>
      <c r="K2" s="92" t="s">
        <v>83</v>
      </c>
      <c r="L2" s="92"/>
      <c r="M2" s="92"/>
      <c r="N2" s="92"/>
      <c r="O2" s="92"/>
      <c r="P2" s="92"/>
      <c r="Q2" s="92"/>
      <c r="R2" s="92"/>
      <c r="S2" s="92" t="s">
        <v>84</v>
      </c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s="89" customFormat="true" ht="10.5" hidden="false" customHeight="true" outlineLevel="0" collapsed="false">
      <c r="A3" s="91"/>
      <c r="B3" s="92"/>
      <c r="C3" s="93"/>
      <c r="D3" s="93"/>
      <c r="E3" s="93"/>
      <c r="F3" s="93"/>
      <c r="G3" s="93"/>
      <c r="H3" s="93"/>
      <c r="I3" s="93"/>
      <c r="J3" s="93"/>
      <c r="K3" s="94" t="s">
        <v>38</v>
      </c>
      <c r="L3" s="94" t="s">
        <v>85</v>
      </c>
      <c r="M3" s="94" t="s">
        <v>86</v>
      </c>
      <c r="N3" s="92" t="s">
        <v>87</v>
      </c>
      <c r="O3" s="92"/>
      <c r="P3" s="92"/>
      <c r="Q3" s="92"/>
      <c r="R3" s="94" t="s">
        <v>88</v>
      </c>
      <c r="S3" s="92" t="s">
        <v>34</v>
      </c>
      <c r="T3" s="92"/>
      <c r="U3" s="92"/>
      <c r="V3" s="92"/>
      <c r="W3" s="92" t="s">
        <v>35</v>
      </c>
      <c r="X3" s="92"/>
      <c r="Y3" s="92"/>
      <c r="Z3" s="92"/>
      <c r="AA3" s="92" t="s">
        <v>36</v>
      </c>
      <c r="AB3" s="92"/>
      <c r="AC3" s="92"/>
      <c r="AD3" s="92"/>
      <c r="AE3" s="92" t="s">
        <v>37</v>
      </c>
      <c r="AF3" s="92"/>
      <c r="AG3" s="92"/>
      <c r="AH3" s="92"/>
    </row>
    <row r="4" s="89" customFormat="true" ht="21" hidden="false" customHeight="true" outlineLevel="0" collapsed="false">
      <c r="A4" s="91"/>
      <c r="B4" s="92"/>
      <c r="C4" s="93"/>
      <c r="D4" s="93"/>
      <c r="E4" s="93"/>
      <c r="F4" s="93"/>
      <c r="G4" s="93"/>
      <c r="H4" s="93"/>
      <c r="I4" s="93"/>
      <c r="J4" s="93"/>
      <c r="K4" s="94"/>
      <c r="L4" s="94"/>
      <c r="M4" s="94"/>
      <c r="N4" s="94" t="s">
        <v>89</v>
      </c>
      <c r="O4" s="94" t="s">
        <v>90</v>
      </c>
      <c r="P4" s="94" t="s">
        <v>91</v>
      </c>
      <c r="Q4" s="94" t="s">
        <v>92</v>
      </c>
      <c r="R4" s="94"/>
      <c r="S4" s="95" t="s">
        <v>93</v>
      </c>
      <c r="T4" s="96" t="s">
        <v>94</v>
      </c>
      <c r="U4" s="95" t="s">
        <v>95</v>
      </c>
      <c r="V4" s="96" t="s">
        <v>94</v>
      </c>
      <c r="W4" s="95" t="s">
        <v>96</v>
      </c>
      <c r="X4" s="96" t="s">
        <v>94</v>
      </c>
      <c r="Y4" s="95" t="s">
        <v>97</v>
      </c>
      <c r="Z4" s="96" t="s">
        <v>94</v>
      </c>
      <c r="AA4" s="95" t="s">
        <v>98</v>
      </c>
      <c r="AB4" s="96" t="s">
        <v>94</v>
      </c>
      <c r="AC4" s="95" t="s">
        <v>99</v>
      </c>
      <c r="AD4" s="96" t="s">
        <v>94</v>
      </c>
      <c r="AE4" s="95" t="s">
        <v>93</v>
      </c>
      <c r="AF4" s="96" t="s">
        <v>94</v>
      </c>
      <c r="AG4" s="95" t="s">
        <v>95</v>
      </c>
      <c r="AH4" s="96" t="s">
        <v>94</v>
      </c>
    </row>
    <row r="5" s="89" customFormat="true" ht="27.75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4"/>
      <c r="L5" s="94"/>
      <c r="M5" s="94"/>
      <c r="N5" s="94"/>
      <c r="O5" s="94"/>
      <c r="P5" s="94"/>
      <c r="Q5" s="94"/>
      <c r="R5" s="94"/>
      <c r="S5" s="95" t="s">
        <v>100</v>
      </c>
      <c r="T5" s="96"/>
      <c r="U5" s="95" t="s">
        <v>100</v>
      </c>
      <c r="V5" s="96"/>
      <c r="W5" s="95" t="s">
        <v>100</v>
      </c>
      <c r="X5" s="96"/>
      <c r="Y5" s="95" t="s">
        <v>100</v>
      </c>
      <c r="Z5" s="96"/>
      <c r="AA5" s="95" t="s">
        <v>100</v>
      </c>
      <c r="AB5" s="96"/>
      <c r="AC5" s="95" t="s">
        <v>100</v>
      </c>
      <c r="AD5" s="96"/>
      <c r="AE5" s="95" t="s">
        <v>100</v>
      </c>
      <c r="AF5" s="96"/>
      <c r="AG5" s="95" t="s">
        <v>100</v>
      </c>
      <c r="AH5" s="96"/>
    </row>
    <row r="6" s="89" customFormat="true" ht="14.25" hidden="false" customHeight="true" outlineLevel="0" collapsed="false">
      <c r="A6" s="91"/>
      <c r="B6" s="92"/>
      <c r="C6" s="93" t="s">
        <v>101</v>
      </c>
      <c r="D6" s="93"/>
      <c r="E6" s="93"/>
      <c r="F6" s="93"/>
      <c r="G6" s="93"/>
      <c r="H6" s="93"/>
      <c r="I6" s="93"/>
      <c r="J6" s="93"/>
      <c r="K6" s="94"/>
      <c r="L6" s="94"/>
      <c r="M6" s="94"/>
      <c r="N6" s="94"/>
      <c r="O6" s="94"/>
      <c r="P6" s="94"/>
      <c r="Q6" s="94"/>
      <c r="R6" s="94"/>
      <c r="S6" s="95"/>
      <c r="T6" s="96"/>
      <c r="U6" s="95"/>
      <c r="V6" s="96"/>
      <c r="W6" s="95"/>
      <c r="X6" s="96"/>
      <c r="Y6" s="95"/>
      <c r="Z6" s="96"/>
      <c r="AA6" s="95"/>
      <c r="AB6" s="96"/>
      <c r="AC6" s="95"/>
      <c r="AD6" s="96"/>
      <c r="AE6" s="95"/>
      <c r="AF6" s="96"/>
      <c r="AG6" s="95"/>
      <c r="AH6" s="96"/>
    </row>
    <row r="7" s="89" customFormat="true" ht="13.5" hidden="false" customHeight="true" outlineLevel="0" collapsed="false">
      <c r="A7" s="91"/>
      <c r="B7" s="92"/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4"/>
      <c r="L7" s="94"/>
      <c r="M7" s="94"/>
      <c r="N7" s="94"/>
      <c r="O7" s="94"/>
      <c r="P7" s="94"/>
      <c r="Q7" s="94"/>
      <c r="R7" s="94"/>
      <c r="S7" s="97" t="n">
        <v>17</v>
      </c>
      <c r="T7" s="98" t="n">
        <f aca="false">SUM(T10:T23)</f>
        <v>36</v>
      </c>
      <c r="U7" s="97" t="n">
        <v>22</v>
      </c>
      <c r="V7" s="99" t="n">
        <f aca="false">SUM(V10:V23)</f>
        <v>36</v>
      </c>
      <c r="W7" s="97" t="n">
        <v>17</v>
      </c>
      <c r="X7" s="99" t="n">
        <f aca="false">SUM(X25:X31)+SUM(X33:X44)+SUM(X46:X72)</f>
        <v>36</v>
      </c>
      <c r="Y7" s="97" t="n">
        <v>16</v>
      </c>
      <c r="Z7" s="99" t="n">
        <f aca="false">SUM(Z25:Z31)+SUM(Z33:Z44)+SUM(Z46:Z72)</f>
        <v>36</v>
      </c>
      <c r="AA7" s="97" t="n">
        <v>17</v>
      </c>
      <c r="AB7" s="99" t="n">
        <f aca="false">SUM(AB25:AB31)+SUM(AB33:AB44)+SUM(AB46:AB72)</f>
        <v>36</v>
      </c>
      <c r="AC7" s="97" t="n">
        <v>12</v>
      </c>
      <c r="AD7" s="99" t="n">
        <f aca="false">SUM(AD25:AD31)+SUM(AD33:AD44)+SUM(AD46:AD72)</f>
        <v>36</v>
      </c>
      <c r="AE7" s="97" t="n">
        <v>6</v>
      </c>
      <c r="AF7" s="99" t="n">
        <f aca="false">SUM(AF25:AF31)+SUM(AF33:AF44)+SUM(AF46:AF72)</f>
        <v>36</v>
      </c>
      <c r="AG7" s="97" t="n">
        <v>10</v>
      </c>
      <c r="AH7" s="99" t="n">
        <f aca="false">SUM(AH25:AH31)+SUM(AH33:AH44)+SUM(AH46:AH72)</f>
        <v>36</v>
      </c>
      <c r="AI7" s="100" t="s">
        <v>102</v>
      </c>
      <c r="AJ7" s="100"/>
    </row>
    <row r="8" s="109" customFormat="true" ht="13.5" hidden="false" customHeight="true" outlineLevel="0" collapsed="false">
      <c r="A8" s="101" t="n">
        <v>1</v>
      </c>
      <c r="B8" s="102" t="n">
        <v>2</v>
      </c>
      <c r="C8" s="101" t="n">
        <v>3</v>
      </c>
      <c r="D8" s="101"/>
      <c r="E8" s="101"/>
      <c r="F8" s="101"/>
      <c r="G8" s="101"/>
      <c r="H8" s="101"/>
      <c r="I8" s="101"/>
      <c r="J8" s="101"/>
      <c r="K8" s="101" t="n">
        <v>4</v>
      </c>
      <c r="L8" s="101"/>
      <c r="M8" s="101" t="n">
        <v>5</v>
      </c>
      <c r="N8" s="101" t="n">
        <v>6</v>
      </c>
      <c r="O8" s="101" t="n">
        <v>7</v>
      </c>
      <c r="P8" s="101" t="n">
        <v>8</v>
      </c>
      <c r="Q8" s="101" t="n">
        <v>9</v>
      </c>
      <c r="R8" s="101" t="n">
        <v>10</v>
      </c>
      <c r="S8" s="101" t="n">
        <v>11</v>
      </c>
      <c r="T8" s="101" t="n">
        <v>11</v>
      </c>
      <c r="U8" s="101" t="n">
        <v>12</v>
      </c>
      <c r="V8" s="101" t="n">
        <v>12</v>
      </c>
      <c r="W8" s="101" t="n">
        <v>13</v>
      </c>
      <c r="X8" s="103" t="n">
        <v>13</v>
      </c>
      <c r="Y8" s="101" t="n">
        <v>14</v>
      </c>
      <c r="Z8" s="103" t="n">
        <v>14</v>
      </c>
      <c r="AA8" s="101" t="n">
        <v>15</v>
      </c>
      <c r="AB8" s="103" t="n">
        <v>15</v>
      </c>
      <c r="AC8" s="101" t="n">
        <v>16</v>
      </c>
      <c r="AD8" s="103" t="n">
        <v>16</v>
      </c>
      <c r="AE8" s="104" t="n">
        <v>17</v>
      </c>
      <c r="AF8" s="105" t="n">
        <v>17</v>
      </c>
      <c r="AG8" s="106" t="n">
        <v>18</v>
      </c>
      <c r="AH8" s="107" t="n">
        <v>18</v>
      </c>
      <c r="AI8" s="108" t="s">
        <v>103</v>
      </c>
      <c r="AJ8" s="108" t="s">
        <v>104</v>
      </c>
    </row>
    <row r="9" s="89" customFormat="true" ht="22.5" hidden="false" customHeight="true" outlineLevel="0" collapsed="false">
      <c r="A9" s="110" t="s">
        <v>105</v>
      </c>
      <c r="B9" s="111" t="s">
        <v>106</v>
      </c>
      <c r="C9" s="112" t="s">
        <v>107</v>
      </c>
      <c r="D9" s="112"/>
      <c r="E9" s="112"/>
      <c r="F9" s="112"/>
      <c r="G9" s="112"/>
      <c r="H9" s="112"/>
      <c r="I9" s="112"/>
      <c r="J9" s="112"/>
      <c r="K9" s="113" t="n">
        <f aca="false">SUM(N9:R9)+L9</f>
        <v>1476</v>
      </c>
      <c r="L9" s="113" t="n">
        <f aca="false">SUM(L10:L23)</f>
        <v>72</v>
      </c>
      <c r="M9" s="113" t="n">
        <f aca="false">SUM(M10:M23)</f>
        <v>1404</v>
      </c>
      <c r="N9" s="113" t="n">
        <f aca="false">SUM(N10:N23)</f>
        <v>1100</v>
      </c>
      <c r="O9" s="113" t="n">
        <f aca="false">SUM(O10:O23)</f>
        <v>304</v>
      </c>
      <c r="P9" s="113" t="n">
        <f aca="false">SUM(P10:P23)</f>
        <v>0</v>
      </c>
      <c r="Q9" s="113" t="n">
        <f aca="false">SUM(Q10:Q23)</f>
        <v>0</v>
      </c>
      <c r="R9" s="113" t="n">
        <f aca="false">SUM(R10:R23)</f>
        <v>0</v>
      </c>
      <c r="S9" s="113" t="n">
        <f aca="false">SUM(S10:S23)</f>
        <v>612</v>
      </c>
      <c r="T9" s="114"/>
      <c r="U9" s="113" t="n">
        <f aca="false">SUM(U10:U23)</f>
        <v>792</v>
      </c>
      <c r="V9" s="114"/>
      <c r="W9" s="113"/>
      <c r="X9" s="115"/>
      <c r="Y9" s="113"/>
      <c r="Z9" s="99"/>
      <c r="AA9" s="113"/>
      <c r="AB9" s="99"/>
      <c r="AC9" s="113"/>
      <c r="AD9" s="99"/>
      <c r="AE9" s="116"/>
      <c r="AF9" s="117"/>
      <c r="AG9" s="116"/>
      <c r="AH9" s="117"/>
    </row>
    <row r="10" s="89" customFormat="true" ht="11.25" hidden="false" customHeight="true" outlineLevel="0" collapsed="false">
      <c r="A10" s="118" t="s">
        <v>108</v>
      </c>
      <c r="B10" s="119" t="s">
        <v>109</v>
      </c>
      <c r="C10" s="120" t="s">
        <v>110</v>
      </c>
      <c r="D10" s="120" t="s">
        <v>64</v>
      </c>
      <c r="E10" s="120"/>
      <c r="F10" s="120"/>
      <c r="G10" s="120"/>
      <c r="H10" s="120"/>
      <c r="I10" s="120"/>
      <c r="J10" s="121"/>
      <c r="K10" s="122" t="n">
        <f aca="false">M10+R10+L10</f>
        <v>96</v>
      </c>
      <c r="L10" s="122" t="n">
        <v>18</v>
      </c>
      <c r="M10" s="122" t="n">
        <f aca="false">S10+U10+W10+Y10+AA10+AC10+AE10+AG10</f>
        <v>78</v>
      </c>
      <c r="N10" s="122" t="n">
        <f aca="false">M10-O10-Q10</f>
        <v>78</v>
      </c>
      <c r="O10" s="102"/>
      <c r="P10" s="102"/>
      <c r="Q10" s="123"/>
      <c r="R10" s="122"/>
      <c r="S10" s="122" t="n">
        <v>34</v>
      </c>
      <c r="T10" s="99" t="n">
        <v>2</v>
      </c>
      <c r="U10" s="122" t="n">
        <v>44</v>
      </c>
      <c r="V10" s="99" t="n">
        <v>2</v>
      </c>
      <c r="W10" s="124"/>
      <c r="X10" s="125"/>
      <c r="Y10" s="124"/>
      <c r="Z10" s="125"/>
      <c r="AA10" s="124"/>
      <c r="AB10" s="125"/>
      <c r="AC10" s="124"/>
      <c r="AD10" s="125"/>
      <c r="AE10" s="116"/>
      <c r="AF10" s="117"/>
      <c r="AG10" s="116"/>
      <c r="AH10" s="117"/>
    </row>
    <row r="11" customFormat="false" ht="11.25" hidden="false" customHeight="true" outlineLevel="0" collapsed="false">
      <c r="A11" s="118" t="s">
        <v>111</v>
      </c>
      <c r="B11" s="119" t="s">
        <v>112</v>
      </c>
      <c r="C11" s="120" t="s">
        <v>110</v>
      </c>
      <c r="D11" s="120" t="s">
        <v>113</v>
      </c>
      <c r="E11" s="120"/>
      <c r="F11" s="120"/>
      <c r="G11" s="120"/>
      <c r="H11" s="120"/>
      <c r="I11" s="120"/>
      <c r="J11" s="121"/>
      <c r="K11" s="122" t="n">
        <f aca="false">M11+R11+L11</f>
        <v>112</v>
      </c>
      <c r="L11" s="122"/>
      <c r="M11" s="122" t="n">
        <f aca="false">S11+U11+W11+Y11+AA11+AC11+AE11+AG11</f>
        <v>112</v>
      </c>
      <c r="N11" s="122" t="n">
        <f aca="false">M11-O11-Q11</f>
        <v>112</v>
      </c>
      <c r="O11" s="102"/>
      <c r="P11" s="102"/>
      <c r="Q11" s="114"/>
      <c r="R11" s="102"/>
      <c r="S11" s="102" t="n">
        <v>68</v>
      </c>
      <c r="T11" s="125" t="n">
        <v>4</v>
      </c>
      <c r="U11" s="102" t="n">
        <v>44</v>
      </c>
      <c r="V11" s="125" t="n">
        <v>2</v>
      </c>
      <c r="W11" s="102"/>
      <c r="X11" s="125"/>
      <c r="Y11" s="102"/>
      <c r="Z11" s="125"/>
      <c r="AA11" s="102"/>
      <c r="AB11" s="125"/>
      <c r="AC11" s="102"/>
      <c r="AD11" s="125"/>
      <c r="AE11" s="101"/>
      <c r="AF11" s="125"/>
      <c r="AG11" s="101"/>
      <c r="AH11" s="125"/>
    </row>
    <row r="12" customFormat="false" ht="11.25" hidden="false" customHeight="true" outlineLevel="0" collapsed="false">
      <c r="A12" s="118" t="s">
        <v>114</v>
      </c>
      <c r="B12" s="119" t="s">
        <v>115</v>
      </c>
      <c r="C12" s="120" t="s">
        <v>110</v>
      </c>
      <c r="D12" s="120" t="s">
        <v>64</v>
      </c>
      <c r="E12" s="120"/>
      <c r="F12" s="120"/>
      <c r="G12" s="120"/>
      <c r="H12" s="120"/>
      <c r="I12" s="120"/>
      <c r="J12" s="121"/>
      <c r="K12" s="122" t="n">
        <f aca="false">M12+R12+L12</f>
        <v>140</v>
      </c>
      <c r="L12" s="122" t="n">
        <v>18</v>
      </c>
      <c r="M12" s="122" t="n">
        <f aca="false">S12+U12+W12+Y12+AA12+AC12+AE12+AG12</f>
        <v>122</v>
      </c>
      <c r="N12" s="122" t="n">
        <f aca="false">M12-O12-Q12</f>
        <v>122</v>
      </c>
      <c r="O12" s="102"/>
      <c r="P12" s="102"/>
      <c r="Q12" s="114"/>
      <c r="R12" s="102"/>
      <c r="S12" s="102" t="n">
        <f aca="false">T12*$S$7</f>
        <v>34</v>
      </c>
      <c r="T12" s="125" t="n">
        <v>2</v>
      </c>
      <c r="U12" s="102" t="n">
        <f aca="false">V12*$U$7</f>
        <v>88</v>
      </c>
      <c r="V12" s="125" t="n">
        <v>4</v>
      </c>
      <c r="W12" s="102"/>
      <c r="X12" s="125"/>
      <c r="Y12" s="102"/>
      <c r="Z12" s="125"/>
      <c r="AA12" s="102"/>
      <c r="AB12" s="125"/>
      <c r="AC12" s="102"/>
      <c r="AD12" s="125"/>
      <c r="AE12" s="101"/>
      <c r="AF12" s="125"/>
      <c r="AG12" s="101"/>
      <c r="AH12" s="125"/>
    </row>
    <row r="13" customFormat="false" ht="11.25" hidden="false" customHeight="true" outlineLevel="0" collapsed="false">
      <c r="A13" s="118" t="s">
        <v>116</v>
      </c>
      <c r="B13" s="119" t="s">
        <v>117</v>
      </c>
      <c r="C13" s="120"/>
      <c r="D13" s="120" t="s">
        <v>113</v>
      </c>
      <c r="E13" s="120"/>
      <c r="F13" s="120"/>
      <c r="G13" s="120"/>
      <c r="H13" s="120"/>
      <c r="I13" s="120"/>
      <c r="J13" s="121"/>
      <c r="K13" s="122" t="n">
        <f aca="false">M13+R13+L13</f>
        <v>66</v>
      </c>
      <c r="L13" s="122"/>
      <c r="M13" s="122" t="n">
        <f aca="false">S13+U13+W13+Y13+AA13+AC13+AE13+AG13</f>
        <v>66</v>
      </c>
      <c r="N13" s="122" t="n">
        <f aca="false">M13-O13-Q13</f>
        <v>66</v>
      </c>
      <c r="O13" s="102"/>
      <c r="P13" s="102"/>
      <c r="Q13" s="114"/>
      <c r="R13" s="102"/>
      <c r="S13" s="102"/>
      <c r="T13" s="125"/>
      <c r="U13" s="102" t="n">
        <f aca="false">V13*$U$7</f>
        <v>66</v>
      </c>
      <c r="V13" s="125" t="n">
        <v>3</v>
      </c>
      <c r="W13" s="102"/>
      <c r="X13" s="125"/>
      <c r="Y13" s="102"/>
      <c r="Z13" s="125"/>
      <c r="AA13" s="102"/>
      <c r="AB13" s="125"/>
      <c r="AC13" s="102"/>
      <c r="AD13" s="125"/>
      <c r="AE13" s="101"/>
      <c r="AF13" s="125"/>
      <c r="AG13" s="101"/>
      <c r="AH13" s="125"/>
    </row>
    <row r="14" customFormat="false" ht="11.25" hidden="false" customHeight="true" outlineLevel="0" collapsed="false">
      <c r="A14" s="118" t="s">
        <v>118</v>
      </c>
      <c r="B14" s="119" t="s">
        <v>119</v>
      </c>
      <c r="C14" s="120"/>
      <c r="D14" s="120" t="s">
        <v>113</v>
      </c>
      <c r="E14" s="120"/>
      <c r="F14" s="120"/>
      <c r="G14" s="120"/>
      <c r="H14" s="120"/>
      <c r="I14" s="120"/>
      <c r="J14" s="121"/>
      <c r="K14" s="122" t="n">
        <f aca="false">M14+R14+L14</f>
        <v>88</v>
      </c>
      <c r="L14" s="122"/>
      <c r="M14" s="122" t="n">
        <f aca="false">S14+U14+W14+Y14+AA14+AC14+AE14+AG14</f>
        <v>88</v>
      </c>
      <c r="N14" s="122" t="n">
        <f aca="false">M14-O14-Q14</f>
        <v>88</v>
      </c>
      <c r="O14" s="102"/>
      <c r="P14" s="102"/>
      <c r="Q14" s="114"/>
      <c r="R14" s="102"/>
      <c r="S14" s="102"/>
      <c r="T14" s="125"/>
      <c r="U14" s="102" t="n">
        <f aca="false">V14*$U$7</f>
        <v>88</v>
      </c>
      <c r="V14" s="125" t="n">
        <v>4</v>
      </c>
      <c r="W14" s="102"/>
      <c r="X14" s="125"/>
      <c r="Y14" s="102"/>
      <c r="Z14" s="125"/>
      <c r="AA14" s="102"/>
      <c r="AB14" s="125"/>
      <c r="AC14" s="102"/>
      <c r="AD14" s="125"/>
      <c r="AE14" s="101"/>
      <c r="AF14" s="125"/>
      <c r="AG14" s="101"/>
      <c r="AH14" s="125"/>
    </row>
    <row r="15" customFormat="false" ht="11.25" hidden="false" customHeight="true" outlineLevel="0" collapsed="false">
      <c r="A15" s="118" t="s">
        <v>120</v>
      </c>
      <c r="B15" s="119" t="s">
        <v>121</v>
      </c>
      <c r="C15" s="120" t="s">
        <v>110</v>
      </c>
      <c r="D15" s="120" t="s">
        <v>113</v>
      </c>
      <c r="E15" s="120"/>
      <c r="F15" s="120"/>
      <c r="G15" s="120"/>
      <c r="H15" s="120"/>
      <c r="I15" s="120"/>
      <c r="J15" s="121"/>
      <c r="K15" s="122" t="n">
        <f aca="false">M15+R15+L15</f>
        <v>78</v>
      </c>
      <c r="L15" s="122"/>
      <c r="M15" s="122" t="n">
        <f aca="false">S15+U15+W15+Y15+AA15+AC15+AE15+AG15</f>
        <v>78</v>
      </c>
      <c r="N15" s="122" t="n">
        <f aca="false">M15-O15-Q15</f>
        <v>78</v>
      </c>
      <c r="O15" s="102"/>
      <c r="P15" s="102"/>
      <c r="Q15" s="114"/>
      <c r="R15" s="102"/>
      <c r="S15" s="102" t="n">
        <f aca="false">T15*$S$7</f>
        <v>34</v>
      </c>
      <c r="T15" s="125" t="n">
        <v>2</v>
      </c>
      <c r="U15" s="102" t="n">
        <f aca="false">V15*$U$7</f>
        <v>44</v>
      </c>
      <c r="V15" s="125" t="n">
        <v>2</v>
      </c>
      <c r="W15" s="102"/>
      <c r="X15" s="125"/>
      <c r="Y15" s="102"/>
      <c r="Z15" s="125"/>
      <c r="AA15" s="102"/>
      <c r="AB15" s="125"/>
      <c r="AC15" s="102"/>
      <c r="AD15" s="125"/>
      <c r="AE15" s="101"/>
      <c r="AF15" s="125"/>
      <c r="AG15" s="101"/>
      <c r="AH15" s="125"/>
    </row>
    <row r="16" customFormat="false" ht="11.25" hidden="false" customHeight="true" outlineLevel="0" collapsed="false">
      <c r="A16" s="118" t="s">
        <v>122</v>
      </c>
      <c r="B16" s="119" t="s">
        <v>123</v>
      </c>
      <c r="C16" s="120" t="s">
        <v>113</v>
      </c>
      <c r="D16" s="120" t="s">
        <v>64</v>
      </c>
      <c r="E16" s="120"/>
      <c r="F16" s="120"/>
      <c r="G16" s="120"/>
      <c r="H16" s="120"/>
      <c r="I16" s="120"/>
      <c r="J16" s="121"/>
      <c r="K16" s="122" t="n">
        <f aca="false">M16+R16+L16</f>
        <v>330</v>
      </c>
      <c r="L16" s="122" t="n">
        <v>18</v>
      </c>
      <c r="M16" s="122" t="n">
        <f aca="false">S16+U16+W16+Y16+AA16+AC16+AE16+AG16</f>
        <v>312</v>
      </c>
      <c r="N16" s="122" t="n">
        <f aca="false">M16-O16-Q16</f>
        <v>312</v>
      </c>
      <c r="O16" s="102"/>
      <c r="P16" s="102"/>
      <c r="Q16" s="114"/>
      <c r="R16" s="102"/>
      <c r="S16" s="102" t="n">
        <f aca="false">T16*$S$7</f>
        <v>136</v>
      </c>
      <c r="T16" s="125" t="n">
        <v>8</v>
      </c>
      <c r="U16" s="102" t="n">
        <f aca="false">V16*$U$7</f>
        <v>176</v>
      </c>
      <c r="V16" s="125" t="n">
        <v>8</v>
      </c>
      <c r="W16" s="102"/>
      <c r="X16" s="125"/>
      <c r="Y16" s="102"/>
      <c r="Z16" s="125"/>
      <c r="AA16" s="102"/>
      <c r="AB16" s="125"/>
      <c r="AC16" s="102"/>
      <c r="AD16" s="125"/>
      <c r="AE16" s="101"/>
      <c r="AF16" s="125"/>
      <c r="AG16" s="101"/>
      <c r="AH16" s="125"/>
    </row>
    <row r="17" customFormat="false" ht="11.25" hidden="false" customHeight="true" outlineLevel="0" collapsed="false">
      <c r="A17" s="118" t="s">
        <v>124</v>
      </c>
      <c r="B17" s="119" t="s">
        <v>125</v>
      </c>
      <c r="C17" s="120" t="s">
        <v>110</v>
      </c>
      <c r="D17" s="120" t="s">
        <v>113</v>
      </c>
      <c r="E17" s="120"/>
      <c r="F17" s="120"/>
      <c r="G17" s="120"/>
      <c r="H17" s="120"/>
      <c r="I17" s="120"/>
      <c r="J17" s="121"/>
      <c r="K17" s="122" t="n">
        <f aca="false">M17+R17+L17</f>
        <v>112</v>
      </c>
      <c r="L17" s="122"/>
      <c r="M17" s="122" t="n">
        <f aca="false">S17+U17+W17+Y17+AA17+AC17+AE17+AG17</f>
        <v>112</v>
      </c>
      <c r="N17" s="122" t="n">
        <f aca="false">M17-O17-Q17</f>
        <v>0</v>
      </c>
      <c r="O17" s="102" t="n">
        <v>112</v>
      </c>
      <c r="P17" s="102"/>
      <c r="Q17" s="114"/>
      <c r="R17" s="102"/>
      <c r="S17" s="102" t="n">
        <f aca="false">T17*$S$7</f>
        <v>68</v>
      </c>
      <c r="T17" s="125" t="n">
        <v>4</v>
      </c>
      <c r="U17" s="102" t="n">
        <f aca="false">V17*$U$7</f>
        <v>44</v>
      </c>
      <c r="V17" s="125" t="n">
        <v>2</v>
      </c>
      <c r="W17" s="102"/>
      <c r="X17" s="125"/>
      <c r="Y17" s="102"/>
      <c r="Z17" s="125"/>
      <c r="AA17" s="102"/>
      <c r="AB17" s="125"/>
      <c r="AC17" s="102"/>
      <c r="AD17" s="125"/>
      <c r="AE17" s="114"/>
      <c r="AF17" s="125"/>
      <c r="AG17" s="114"/>
      <c r="AH17" s="125"/>
    </row>
    <row r="18" customFormat="false" ht="11.25" hidden="false" customHeight="true" outlineLevel="0" collapsed="false">
      <c r="A18" s="118" t="s">
        <v>126</v>
      </c>
      <c r="B18" s="119" t="s">
        <v>127</v>
      </c>
      <c r="C18" s="120" t="s">
        <v>113</v>
      </c>
      <c r="D18" s="120" t="s">
        <v>113</v>
      </c>
      <c r="E18" s="120"/>
      <c r="F18" s="120"/>
      <c r="G18" s="120"/>
      <c r="H18" s="120"/>
      <c r="I18" s="120"/>
      <c r="J18" s="121"/>
      <c r="K18" s="122" t="n">
        <f aca="false">M18+R18+L18</f>
        <v>78</v>
      </c>
      <c r="L18" s="122"/>
      <c r="M18" s="122" t="n">
        <f aca="false">S18+U18+W18+Y18+AA18+AC18+AE18+AG18</f>
        <v>78</v>
      </c>
      <c r="N18" s="122" t="n">
        <f aca="false">M18-O18-Q18</f>
        <v>0</v>
      </c>
      <c r="O18" s="102" t="n">
        <v>78</v>
      </c>
      <c r="P18" s="102"/>
      <c r="Q18" s="114"/>
      <c r="R18" s="102"/>
      <c r="S18" s="102" t="n">
        <f aca="false">T18*$S$7</f>
        <v>34</v>
      </c>
      <c r="T18" s="125" t="n">
        <v>2</v>
      </c>
      <c r="U18" s="102" t="n">
        <f aca="false">V18*$U$7</f>
        <v>44</v>
      </c>
      <c r="V18" s="125" t="n">
        <v>2</v>
      </c>
      <c r="W18" s="102"/>
      <c r="X18" s="125"/>
      <c r="Y18" s="102"/>
      <c r="Z18" s="125"/>
      <c r="AA18" s="102"/>
      <c r="AB18" s="125"/>
      <c r="AC18" s="102"/>
      <c r="AD18" s="125"/>
      <c r="AE18" s="114"/>
      <c r="AF18" s="125"/>
      <c r="AG18" s="114"/>
      <c r="AH18" s="125"/>
    </row>
    <row r="19" customFormat="false" ht="22.5" hidden="false" customHeight="true" outlineLevel="0" collapsed="false">
      <c r="A19" s="118" t="s">
        <v>128</v>
      </c>
      <c r="B19" s="119" t="s">
        <v>129</v>
      </c>
      <c r="C19" s="120" t="s">
        <v>113</v>
      </c>
      <c r="D19" s="120"/>
      <c r="E19" s="120"/>
      <c r="F19" s="120"/>
      <c r="G19" s="120"/>
      <c r="H19" s="120"/>
      <c r="I19" s="120"/>
      <c r="J19" s="121"/>
      <c r="K19" s="122" t="n">
        <f aca="false">M19+R19+L19</f>
        <v>68</v>
      </c>
      <c r="L19" s="122"/>
      <c r="M19" s="122" t="n">
        <f aca="false">S19+U19+W19+Y19+AA19+AC19+AE19+AG19</f>
        <v>68</v>
      </c>
      <c r="N19" s="122" t="n">
        <f aca="false">M19-O19-Q19</f>
        <v>22</v>
      </c>
      <c r="O19" s="102" t="n">
        <v>46</v>
      </c>
      <c r="P19" s="102"/>
      <c r="Q19" s="114"/>
      <c r="R19" s="102"/>
      <c r="S19" s="102" t="n">
        <f aca="false">T19*$S$7</f>
        <v>68</v>
      </c>
      <c r="T19" s="125" t="n">
        <v>4</v>
      </c>
      <c r="U19" s="102"/>
      <c r="V19" s="125"/>
      <c r="W19" s="102"/>
      <c r="X19" s="125"/>
      <c r="Y19" s="102"/>
      <c r="Z19" s="125"/>
      <c r="AA19" s="102"/>
      <c r="AB19" s="125"/>
      <c r="AC19" s="102"/>
      <c r="AD19" s="125"/>
      <c r="AE19" s="114"/>
      <c r="AF19" s="125"/>
      <c r="AG19" s="114"/>
      <c r="AH19" s="125"/>
    </row>
    <row r="20" customFormat="false" ht="11.25" hidden="false" customHeight="true" outlineLevel="0" collapsed="false">
      <c r="A20" s="118" t="s">
        <v>130</v>
      </c>
      <c r="B20" s="119" t="s">
        <v>131</v>
      </c>
      <c r="C20" s="120" t="s">
        <v>113</v>
      </c>
      <c r="D20" s="120" t="s">
        <v>64</v>
      </c>
      <c r="E20" s="120"/>
      <c r="F20" s="120"/>
      <c r="G20" s="120"/>
      <c r="H20" s="120"/>
      <c r="I20" s="120"/>
      <c r="J20" s="121"/>
      <c r="K20" s="122" t="n">
        <f aca="false">M20+R20+L20</f>
        <v>140</v>
      </c>
      <c r="L20" s="122" t="n">
        <v>18</v>
      </c>
      <c r="M20" s="122" t="n">
        <f aca="false">S20+U20+W20+Y20+AA20+AC20+AE20+AG20</f>
        <v>122</v>
      </c>
      <c r="N20" s="122" t="n">
        <f aca="false">M20-O20-Q20</f>
        <v>94</v>
      </c>
      <c r="O20" s="102" t="n">
        <v>28</v>
      </c>
      <c r="P20" s="102"/>
      <c r="Q20" s="114"/>
      <c r="R20" s="102"/>
      <c r="S20" s="102" t="n">
        <f aca="false">T20*$S$7</f>
        <v>34</v>
      </c>
      <c r="T20" s="125" t="n">
        <v>2</v>
      </c>
      <c r="U20" s="102" t="n">
        <f aca="false">V20*$U$7</f>
        <v>88</v>
      </c>
      <c r="V20" s="125" t="n">
        <v>4</v>
      </c>
      <c r="W20" s="102"/>
      <c r="X20" s="125"/>
      <c r="Y20" s="102"/>
      <c r="Z20" s="125"/>
      <c r="AA20" s="102"/>
      <c r="AB20" s="125"/>
      <c r="AC20" s="102"/>
      <c r="AD20" s="125"/>
      <c r="AE20" s="114"/>
      <c r="AF20" s="125"/>
      <c r="AG20" s="114"/>
      <c r="AH20" s="125"/>
    </row>
    <row r="21" customFormat="false" ht="11.25" hidden="false" customHeight="true" outlineLevel="0" collapsed="false">
      <c r="A21" s="118" t="s">
        <v>132</v>
      </c>
      <c r="B21" s="119" t="s">
        <v>133</v>
      </c>
      <c r="C21" s="120"/>
      <c r="D21" s="120" t="s">
        <v>113</v>
      </c>
      <c r="E21" s="120"/>
      <c r="F21" s="120"/>
      <c r="G21" s="120"/>
      <c r="H21" s="120"/>
      <c r="I21" s="120"/>
      <c r="J21" s="121"/>
      <c r="K21" s="122" t="n">
        <f aca="false">M21+R21+L21</f>
        <v>66</v>
      </c>
      <c r="L21" s="122"/>
      <c r="M21" s="122" t="n">
        <f aca="false">S21+U21+W21+Y21+AA21+AC21+AE21+AG21</f>
        <v>66</v>
      </c>
      <c r="N21" s="122" t="n">
        <f aca="false">M21-O21-Q21</f>
        <v>46</v>
      </c>
      <c r="O21" s="102" t="n">
        <v>20</v>
      </c>
      <c r="P21" s="102"/>
      <c r="Q21" s="114"/>
      <c r="R21" s="102"/>
      <c r="S21" s="102"/>
      <c r="T21" s="125"/>
      <c r="U21" s="102" t="n">
        <f aca="false">V21*$U$7</f>
        <v>66</v>
      </c>
      <c r="V21" s="125" t="n">
        <v>3</v>
      </c>
      <c r="W21" s="102"/>
      <c r="X21" s="125"/>
      <c r="Y21" s="102"/>
      <c r="Z21" s="125"/>
      <c r="AA21" s="102"/>
      <c r="AB21" s="125"/>
      <c r="AC21" s="102"/>
      <c r="AD21" s="125"/>
      <c r="AE21" s="114"/>
      <c r="AF21" s="125"/>
      <c r="AG21" s="114"/>
      <c r="AH21" s="125"/>
    </row>
    <row r="22" customFormat="false" ht="11.25" hidden="false" customHeight="true" outlineLevel="0" collapsed="false">
      <c r="A22" s="118" t="s">
        <v>134</v>
      </c>
      <c r="B22" s="119" t="s">
        <v>135</v>
      </c>
      <c r="C22" s="120" t="s">
        <v>113</v>
      </c>
      <c r="D22" s="120"/>
      <c r="E22" s="120"/>
      <c r="F22" s="120"/>
      <c r="G22" s="120"/>
      <c r="H22" s="120"/>
      <c r="I22" s="120"/>
      <c r="J22" s="121"/>
      <c r="K22" s="122" t="n">
        <f aca="false">M22+R22+L22</f>
        <v>68</v>
      </c>
      <c r="L22" s="122"/>
      <c r="M22" s="122" t="n">
        <f aca="false">S22+U22+W22+Y22+AA22+AC22+AE22+AG22</f>
        <v>68</v>
      </c>
      <c r="N22" s="122" t="n">
        <f aca="false">M22-O22-Q22</f>
        <v>48</v>
      </c>
      <c r="O22" s="102" t="n">
        <v>20</v>
      </c>
      <c r="P22" s="102"/>
      <c r="Q22" s="114"/>
      <c r="R22" s="102"/>
      <c r="S22" s="102" t="n">
        <f aca="false">T22*$S$7</f>
        <v>68</v>
      </c>
      <c r="T22" s="125" t="n">
        <v>4</v>
      </c>
      <c r="U22" s="102"/>
      <c r="V22" s="125"/>
      <c r="W22" s="102"/>
      <c r="X22" s="125"/>
      <c r="Y22" s="102"/>
      <c r="Z22" s="125"/>
      <c r="AA22" s="102"/>
      <c r="AB22" s="125"/>
      <c r="AC22" s="102"/>
      <c r="AD22" s="125"/>
      <c r="AE22" s="114"/>
      <c r="AF22" s="125"/>
      <c r="AG22" s="114"/>
      <c r="AH22" s="125"/>
    </row>
    <row r="23" s="89" customFormat="true" ht="11.25" hidden="false" customHeight="true" outlineLevel="0" collapsed="false">
      <c r="A23" s="118" t="s">
        <v>136</v>
      </c>
      <c r="B23" s="119" t="s">
        <v>137</v>
      </c>
      <c r="C23" s="120" t="s">
        <v>113</v>
      </c>
      <c r="D23" s="120"/>
      <c r="E23" s="120"/>
      <c r="F23" s="120"/>
      <c r="G23" s="120"/>
      <c r="H23" s="120"/>
      <c r="I23" s="120"/>
      <c r="J23" s="121"/>
      <c r="K23" s="122" t="n">
        <f aca="false">M23+R23+L23</f>
        <v>34</v>
      </c>
      <c r="L23" s="122"/>
      <c r="M23" s="122" t="n">
        <f aca="false">S23+U23+W23+Y23+AA23+AC23+AE23+AG23</f>
        <v>34</v>
      </c>
      <c r="N23" s="122" t="n">
        <f aca="false">M23-O23-Q23</f>
        <v>34</v>
      </c>
      <c r="O23" s="102"/>
      <c r="P23" s="102"/>
      <c r="Q23" s="123"/>
      <c r="R23" s="102"/>
      <c r="S23" s="102" t="n">
        <f aca="false">T23*$S$7</f>
        <v>34</v>
      </c>
      <c r="T23" s="125" t="n">
        <v>2</v>
      </c>
      <c r="U23" s="102"/>
      <c r="V23" s="125"/>
      <c r="W23" s="124"/>
      <c r="X23" s="125"/>
      <c r="Y23" s="124"/>
      <c r="Z23" s="125"/>
      <c r="AA23" s="124"/>
      <c r="AB23" s="125"/>
      <c r="AC23" s="124"/>
      <c r="AD23" s="125"/>
      <c r="AE23" s="123"/>
      <c r="AF23" s="117"/>
      <c r="AG23" s="123"/>
      <c r="AH23" s="117"/>
    </row>
    <row r="24" s="89" customFormat="true" ht="11.5" hidden="false" customHeight="true" outlineLevel="0" collapsed="false">
      <c r="A24" s="126" t="s">
        <v>138</v>
      </c>
      <c r="B24" s="111" t="s">
        <v>139</v>
      </c>
      <c r="C24" s="92" t="s">
        <v>140</v>
      </c>
      <c r="D24" s="92"/>
      <c r="E24" s="92"/>
      <c r="F24" s="92"/>
      <c r="G24" s="92"/>
      <c r="H24" s="92"/>
      <c r="I24" s="92"/>
      <c r="J24" s="92"/>
      <c r="K24" s="113" t="n">
        <f aca="false">SUM(N24:R24)+L24</f>
        <v>588</v>
      </c>
      <c r="L24" s="113"/>
      <c r="M24" s="113" t="n">
        <f aca="false">SUM(M25:M31)</f>
        <v>588</v>
      </c>
      <c r="N24" s="113" t="n">
        <f aca="false">SUM(N25:N31)</f>
        <v>264</v>
      </c>
      <c r="O24" s="113" t="n">
        <f aca="false">SUM(O25:O31)</f>
        <v>324</v>
      </c>
      <c r="P24" s="113" t="n">
        <f aca="false">SUM(P25:P31)</f>
        <v>0</v>
      </c>
      <c r="Q24" s="113"/>
      <c r="R24" s="113"/>
      <c r="S24" s="113"/>
      <c r="T24" s="99"/>
      <c r="U24" s="113"/>
      <c r="V24" s="99"/>
      <c r="W24" s="113" t="n">
        <f aca="false">SUM(W25:W31)</f>
        <v>170</v>
      </c>
      <c r="X24" s="99"/>
      <c r="Y24" s="113" t="n">
        <f aca="false">SUM(Y25:Y31)</f>
        <v>96</v>
      </c>
      <c r="Z24" s="99"/>
      <c r="AA24" s="113" t="n">
        <f aca="false">SUM(AA25:AA31)</f>
        <v>170</v>
      </c>
      <c r="AB24" s="99"/>
      <c r="AC24" s="113" t="n">
        <f aca="false">SUM(AC25:AC31)</f>
        <v>48</v>
      </c>
      <c r="AD24" s="99"/>
      <c r="AE24" s="113" t="n">
        <f aca="false">SUM(AE25:AE31)</f>
        <v>24</v>
      </c>
      <c r="AF24" s="117" t="s">
        <v>77</v>
      </c>
      <c r="AG24" s="113" t="n">
        <f aca="false">SUM(AG25:AG31)</f>
        <v>80</v>
      </c>
      <c r="AH24" s="117"/>
      <c r="AI24" s="127"/>
    </row>
    <row r="25" customFormat="false" ht="10.5" hidden="false" customHeight="true" outlineLevel="0" collapsed="false">
      <c r="A25" s="128" t="s">
        <v>141</v>
      </c>
      <c r="B25" s="128" t="s">
        <v>142</v>
      </c>
      <c r="C25" s="102"/>
      <c r="D25" s="102"/>
      <c r="E25" s="120" t="s">
        <v>110</v>
      </c>
      <c r="F25" s="120" t="s">
        <v>113</v>
      </c>
      <c r="G25" s="102"/>
      <c r="H25" s="102"/>
      <c r="I25" s="102"/>
      <c r="J25" s="102"/>
      <c r="K25" s="122" t="n">
        <f aca="false">M25+R25</f>
        <v>66</v>
      </c>
      <c r="L25" s="122"/>
      <c r="M25" s="122" t="n">
        <f aca="false">S25+U25+W25+Y25+AA25+AC25+AE25+AG25</f>
        <v>66</v>
      </c>
      <c r="N25" s="122" t="n">
        <f aca="false">M25-O25-Q25</f>
        <v>54</v>
      </c>
      <c r="O25" s="129" t="n">
        <v>12</v>
      </c>
      <c r="P25" s="129"/>
      <c r="Q25" s="129"/>
      <c r="R25" s="102"/>
      <c r="S25" s="102"/>
      <c r="T25" s="125"/>
      <c r="U25" s="102"/>
      <c r="V25" s="125"/>
      <c r="W25" s="102" t="n">
        <f aca="false">X25*W7</f>
        <v>34</v>
      </c>
      <c r="X25" s="125" t="n">
        <v>2</v>
      </c>
      <c r="Y25" s="102" t="n">
        <f aca="false">Z25*Y7</f>
        <v>32</v>
      </c>
      <c r="Z25" s="125" t="n">
        <v>2</v>
      </c>
      <c r="AA25" s="102"/>
      <c r="AB25" s="125"/>
      <c r="AC25" s="102"/>
      <c r="AD25" s="125"/>
      <c r="AE25" s="114"/>
      <c r="AF25" s="125" t="s">
        <v>77</v>
      </c>
      <c r="AG25" s="114"/>
      <c r="AH25" s="125"/>
    </row>
    <row r="26" customFormat="false" ht="24" hidden="false" customHeight="true" outlineLevel="0" collapsed="false">
      <c r="A26" s="128" t="s">
        <v>143</v>
      </c>
      <c r="B26" s="128" t="s">
        <v>144</v>
      </c>
      <c r="C26" s="102"/>
      <c r="D26" s="102"/>
      <c r="E26" s="102" t="s">
        <v>110</v>
      </c>
      <c r="F26" s="120" t="s">
        <v>113</v>
      </c>
      <c r="G26" s="102" t="s">
        <v>110</v>
      </c>
      <c r="H26" s="120" t="s">
        <v>113</v>
      </c>
      <c r="I26" s="102" t="s">
        <v>110</v>
      </c>
      <c r="J26" s="120" t="s">
        <v>113</v>
      </c>
      <c r="K26" s="122" t="n">
        <f aca="false">M26+R26</f>
        <v>176</v>
      </c>
      <c r="L26" s="122"/>
      <c r="M26" s="122" t="n">
        <f aca="false">S26+U26+W26+Y26+AA26+AC26+AE26+AG26</f>
        <v>176</v>
      </c>
      <c r="N26" s="122" t="n">
        <f aca="false">M26-O26-Q26</f>
        <v>58</v>
      </c>
      <c r="O26" s="129" t="n">
        <v>118</v>
      </c>
      <c r="P26" s="129"/>
      <c r="Q26" s="129"/>
      <c r="R26" s="102"/>
      <c r="S26" s="102"/>
      <c r="T26" s="125"/>
      <c r="U26" s="102"/>
      <c r="V26" s="125"/>
      <c r="W26" s="102" t="n">
        <f aca="false">X26*$W$7</f>
        <v>34</v>
      </c>
      <c r="X26" s="125" t="n">
        <v>2</v>
      </c>
      <c r="Y26" s="102" t="n">
        <f aca="false">Z26*$Y$7</f>
        <v>32</v>
      </c>
      <c r="Z26" s="125" t="n">
        <v>2</v>
      </c>
      <c r="AA26" s="102" t="n">
        <f aca="false">AB26*AA7</f>
        <v>34</v>
      </c>
      <c r="AB26" s="125" t="n">
        <v>2</v>
      </c>
      <c r="AC26" s="102" t="n">
        <f aca="false">AD26*AC7</f>
        <v>24</v>
      </c>
      <c r="AD26" s="125" t="n">
        <v>2</v>
      </c>
      <c r="AE26" s="102" t="n">
        <f aca="false">AF26*AE7</f>
        <v>12</v>
      </c>
      <c r="AF26" s="125" t="n">
        <v>2</v>
      </c>
      <c r="AG26" s="102" t="n">
        <f aca="false">AH26*AG7</f>
        <v>40</v>
      </c>
      <c r="AH26" s="125" t="n">
        <v>4</v>
      </c>
    </row>
    <row r="27" customFormat="false" ht="9" hidden="false" customHeight="true" outlineLevel="0" collapsed="false">
      <c r="A27" s="128" t="s">
        <v>145</v>
      </c>
      <c r="B27" s="128" t="s">
        <v>146</v>
      </c>
      <c r="C27" s="102"/>
      <c r="D27" s="102"/>
      <c r="E27" s="102"/>
      <c r="F27" s="120"/>
      <c r="G27" s="120" t="s">
        <v>113</v>
      </c>
      <c r="H27" s="102"/>
      <c r="I27" s="102"/>
      <c r="J27" s="102"/>
      <c r="K27" s="122" t="n">
        <f aca="false">M27+R27</f>
        <v>68</v>
      </c>
      <c r="L27" s="122"/>
      <c r="M27" s="122" t="n">
        <f aca="false">S27+U27+W27+Y27+AA27+AC27+AE27+AG27</f>
        <v>68</v>
      </c>
      <c r="N27" s="122" t="n">
        <f aca="false">M27-O27-Q27</f>
        <v>44</v>
      </c>
      <c r="O27" s="129" t="n">
        <v>24</v>
      </c>
      <c r="P27" s="129"/>
      <c r="Q27" s="129"/>
      <c r="R27" s="102"/>
      <c r="S27" s="102"/>
      <c r="T27" s="125"/>
      <c r="U27" s="102"/>
      <c r="V27" s="125"/>
      <c r="W27" s="102"/>
      <c r="X27" s="125"/>
      <c r="Y27" s="102"/>
      <c r="Z27" s="125"/>
      <c r="AA27" s="102" t="n">
        <f aca="false">AB27*AA7</f>
        <v>68</v>
      </c>
      <c r="AB27" s="125" t="n">
        <v>4</v>
      </c>
      <c r="AC27" s="102"/>
      <c r="AD27" s="125"/>
      <c r="AE27" s="114"/>
      <c r="AF27" s="125"/>
      <c r="AG27" s="114"/>
      <c r="AH27" s="125"/>
    </row>
    <row r="28" customFormat="false" ht="9" hidden="false" customHeight="true" outlineLevel="0" collapsed="false">
      <c r="A28" s="128" t="s">
        <v>147</v>
      </c>
      <c r="B28" s="128" t="s">
        <v>127</v>
      </c>
      <c r="C28" s="102"/>
      <c r="D28" s="102"/>
      <c r="E28" s="120" t="s">
        <v>113</v>
      </c>
      <c r="F28" s="120" t="s">
        <v>113</v>
      </c>
      <c r="G28" s="120" t="s">
        <v>113</v>
      </c>
      <c r="H28" s="120" t="s">
        <v>113</v>
      </c>
      <c r="I28" s="120" t="s">
        <v>113</v>
      </c>
      <c r="J28" s="120" t="s">
        <v>113</v>
      </c>
      <c r="K28" s="122" t="n">
        <f aca="false">M28+R28</f>
        <v>176</v>
      </c>
      <c r="L28" s="122"/>
      <c r="M28" s="122" t="n">
        <f aca="false">S28+U28+W28+Y28+AA28+AC28+AE28+AG28</f>
        <v>176</v>
      </c>
      <c r="N28" s="122" t="n">
        <f aca="false">M28-O28-Q28</f>
        <v>56</v>
      </c>
      <c r="O28" s="129" t="n">
        <v>120</v>
      </c>
      <c r="P28" s="129"/>
      <c r="Q28" s="129"/>
      <c r="R28" s="102"/>
      <c r="S28" s="102"/>
      <c r="T28" s="125"/>
      <c r="U28" s="102"/>
      <c r="V28" s="125"/>
      <c r="W28" s="102" t="n">
        <f aca="false">X28*$W$7</f>
        <v>34</v>
      </c>
      <c r="X28" s="125" t="n">
        <v>2</v>
      </c>
      <c r="Y28" s="102" t="n">
        <f aca="false">Z28*$Y$7</f>
        <v>32</v>
      </c>
      <c r="Z28" s="125" t="n">
        <v>2</v>
      </c>
      <c r="AA28" s="102" t="n">
        <f aca="false">AB28*$AA$7</f>
        <v>34</v>
      </c>
      <c r="AB28" s="125" t="n">
        <v>2</v>
      </c>
      <c r="AC28" s="102" t="n">
        <f aca="false">AD28*$AC$7</f>
        <v>24</v>
      </c>
      <c r="AD28" s="125" t="n">
        <v>2</v>
      </c>
      <c r="AE28" s="102" t="n">
        <f aca="false">AF28*AE7</f>
        <v>12</v>
      </c>
      <c r="AF28" s="125" t="n">
        <v>2</v>
      </c>
      <c r="AG28" s="101" t="n">
        <f aca="false">AH28*AG7</f>
        <v>40</v>
      </c>
      <c r="AH28" s="125" t="n">
        <v>4</v>
      </c>
      <c r="AJ28" s="130"/>
    </row>
    <row r="29" customFormat="false" ht="25.5" hidden="false" customHeight="true" outlineLevel="0" collapsed="false">
      <c r="A29" s="128" t="s">
        <v>148</v>
      </c>
      <c r="B29" s="128" t="s">
        <v>149</v>
      </c>
      <c r="C29" s="129"/>
      <c r="D29" s="129"/>
      <c r="E29" s="129" t="s">
        <v>113</v>
      </c>
      <c r="F29" s="129"/>
      <c r="G29" s="129"/>
      <c r="H29" s="129"/>
      <c r="I29" s="129"/>
      <c r="J29" s="120"/>
      <c r="K29" s="122" t="n">
        <f aca="false">M29+R29</f>
        <v>34</v>
      </c>
      <c r="L29" s="122"/>
      <c r="M29" s="122" t="n">
        <f aca="false">S29+U29+W29+Y29+AA29+AC29+AE29+AG29</f>
        <v>34</v>
      </c>
      <c r="N29" s="122" t="n">
        <f aca="false">M29-O29-Q29</f>
        <v>14</v>
      </c>
      <c r="O29" s="129" t="n">
        <v>20</v>
      </c>
      <c r="P29" s="129"/>
      <c r="Q29" s="129"/>
      <c r="R29" s="102"/>
      <c r="S29" s="102"/>
      <c r="T29" s="125"/>
      <c r="U29" s="102"/>
      <c r="V29" s="125"/>
      <c r="W29" s="102" t="n">
        <f aca="false">X29*W7</f>
        <v>34</v>
      </c>
      <c r="X29" s="125" t="n">
        <v>2</v>
      </c>
      <c r="Y29" s="102"/>
      <c r="Z29" s="125"/>
      <c r="AA29" s="102"/>
      <c r="AB29" s="125"/>
      <c r="AC29" s="102"/>
      <c r="AD29" s="125"/>
      <c r="AE29" s="102"/>
      <c r="AF29" s="125"/>
      <c r="AG29" s="114"/>
      <c r="AH29" s="125"/>
    </row>
    <row r="30" customFormat="false" ht="10.5" hidden="false" customHeight="true" outlineLevel="0" collapsed="false">
      <c r="A30" s="128" t="s">
        <v>150</v>
      </c>
      <c r="B30" s="131" t="s">
        <v>151</v>
      </c>
      <c r="C30" s="129"/>
      <c r="D30" s="129"/>
      <c r="E30" s="129" t="s">
        <v>113</v>
      </c>
      <c r="F30" s="129"/>
      <c r="G30" s="129"/>
      <c r="H30" s="129"/>
      <c r="I30" s="129"/>
      <c r="J30" s="120"/>
      <c r="K30" s="122" t="n">
        <f aca="false">M30+R30</f>
        <v>34</v>
      </c>
      <c r="L30" s="122"/>
      <c r="M30" s="122" t="n">
        <f aca="false">S30+U30+W30+Y30+AA30+AC30+AE30+AG30</f>
        <v>34</v>
      </c>
      <c r="N30" s="122" t="n">
        <f aca="false">M30-O30-Q30</f>
        <v>14</v>
      </c>
      <c r="O30" s="129" t="n">
        <v>20</v>
      </c>
      <c r="P30" s="129"/>
      <c r="Q30" s="129"/>
      <c r="R30" s="102"/>
      <c r="S30" s="102"/>
      <c r="T30" s="125"/>
      <c r="U30" s="102"/>
      <c r="V30" s="125"/>
      <c r="W30" s="102" t="n">
        <f aca="false">X30*W7</f>
        <v>34</v>
      </c>
      <c r="X30" s="125" t="n">
        <v>2</v>
      </c>
      <c r="Y30" s="102"/>
      <c r="Z30" s="125"/>
      <c r="AA30" s="102"/>
      <c r="AB30" s="125"/>
      <c r="AC30" s="102"/>
      <c r="AD30" s="125"/>
      <c r="AE30" s="102"/>
      <c r="AF30" s="125"/>
      <c r="AG30" s="102"/>
      <c r="AH30" s="125"/>
    </row>
    <row r="31" customFormat="false" ht="10.5" hidden="false" customHeight="true" outlineLevel="0" collapsed="false">
      <c r="A31" s="132" t="s">
        <v>152</v>
      </c>
      <c r="B31" s="133" t="s">
        <v>153</v>
      </c>
      <c r="C31" s="129"/>
      <c r="D31" s="129"/>
      <c r="E31" s="129"/>
      <c r="F31" s="129" t="s">
        <v>113</v>
      </c>
      <c r="G31" s="129"/>
      <c r="H31" s="129"/>
      <c r="I31" s="129"/>
      <c r="J31" s="120"/>
      <c r="K31" s="122" t="n">
        <f aca="false">M31+R31</f>
        <v>34</v>
      </c>
      <c r="L31" s="122"/>
      <c r="M31" s="122" t="n">
        <f aca="false">S31+U31+W31+Y31+AA31+AC31+AE31+AG31</f>
        <v>34</v>
      </c>
      <c r="N31" s="122" t="n">
        <f aca="false">M31-O31-Q31</f>
        <v>24</v>
      </c>
      <c r="O31" s="129" t="n">
        <v>10</v>
      </c>
      <c r="P31" s="129"/>
      <c r="Q31" s="129"/>
      <c r="R31" s="102"/>
      <c r="S31" s="102"/>
      <c r="T31" s="125"/>
      <c r="U31" s="102"/>
      <c r="V31" s="125"/>
      <c r="W31" s="102"/>
      <c r="X31" s="125"/>
      <c r="Y31" s="102"/>
      <c r="Z31" s="125"/>
      <c r="AA31" s="102" t="n">
        <f aca="false">AB31*AA7</f>
        <v>34</v>
      </c>
      <c r="AB31" s="125" t="n">
        <v>2</v>
      </c>
      <c r="AC31" s="102"/>
      <c r="AD31" s="125"/>
      <c r="AE31" s="102"/>
      <c r="AF31" s="125"/>
      <c r="AG31" s="102"/>
      <c r="AH31" s="125"/>
    </row>
    <row r="32" customFormat="false" ht="10.5" hidden="false" customHeight="true" outlineLevel="0" collapsed="false">
      <c r="A32" s="134" t="s">
        <v>154</v>
      </c>
      <c r="B32" s="135" t="s">
        <v>155</v>
      </c>
      <c r="C32" s="92" t="s">
        <v>156</v>
      </c>
      <c r="D32" s="92"/>
      <c r="E32" s="92"/>
      <c r="F32" s="92"/>
      <c r="G32" s="92"/>
      <c r="H32" s="92"/>
      <c r="I32" s="92"/>
      <c r="J32" s="92"/>
      <c r="K32" s="113" t="n">
        <f aca="false">SUM(N32:R32)+L32</f>
        <v>858</v>
      </c>
      <c r="L32" s="113" t="n">
        <f aca="false">SUM(L33:L44)</f>
        <v>36</v>
      </c>
      <c r="M32" s="113" t="n">
        <f aca="false">SUM(M33:M44)</f>
        <v>822</v>
      </c>
      <c r="N32" s="113" t="n">
        <f aca="false">SUM(N33:N44)</f>
        <v>308</v>
      </c>
      <c r="O32" s="113" t="n">
        <f aca="false">SUM(O33:O44)</f>
        <v>514</v>
      </c>
      <c r="P32" s="113" t="n">
        <f aca="false">SUM(P33:P44)</f>
        <v>0</v>
      </c>
      <c r="Q32" s="113"/>
      <c r="R32" s="113"/>
      <c r="S32" s="113"/>
      <c r="T32" s="113"/>
      <c r="U32" s="113"/>
      <c r="V32" s="113"/>
      <c r="W32" s="113" t="n">
        <f aca="false">SUM(W33:W44)</f>
        <v>204</v>
      </c>
      <c r="X32" s="113"/>
      <c r="Y32" s="113" t="n">
        <f aca="false">SUM(Y33:Y44)</f>
        <v>224</v>
      </c>
      <c r="Z32" s="113"/>
      <c r="AA32" s="113" t="n">
        <f aca="false">SUM(AA33:AA44)</f>
        <v>102</v>
      </c>
      <c r="AB32" s="113"/>
      <c r="AC32" s="113" t="n">
        <f aca="false">SUM(AC33:AC44)</f>
        <v>72</v>
      </c>
      <c r="AD32" s="113"/>
      <c r="AE32" s="113" t="n">
        <f aca="false">SUM(AE33:AE44)</f>
        <v>60</v>
      </c>
      <c r="AF32" s="113"/>
      <c r="AG32" s="113" t="n">
        <f aca="false">SUM(AG33:AG44)</f>
        <v>160</v>
      </c>
      <c r="AH32" s="113"/>
      <c r="AJ32" s="136" t="n">
        <f aca="false">SUM(W32:AC32)</f>
        <v>602</v>
      </c>
    </row>
    <row r="33" customFormat="false" ht="12" hidden="false" customHeight="true" outlineLevel="0" collapsed="false">
      <c r="A33" s="137" t="s">
        <v>157</v>
      </c>
      <c r="B33" s="137" t="s">
        <v>158</v>
      </c>
      <c r="C33" s="138"/>
      <c r="D33" s="129"/>
      <c r="E33" s="129" t="s">
        <v>110</v>
      </c>
      <c r="F33" s="129" t="s">
        <v>113</v>
      </c>
      <c r="G33" s="129"/>
      <c r="H33" s="129"/>
      <c r="I33" s="129"/>
      <c r="J33" s="129"/>
      <c r="K33" s="122" t="n">
        <f aca="false">M33+R33</f>
        <v>66</v>
      </c>
      <c r="L33" s="122"/>
      <c r="M33" s="122" t="n">
        <f aca="false">S33+U33+W33+Y33+AA33+AC33+AE33+AG33</f>
        <v>66</v>
      </c>
      <c r="N33" s="122" t="n">
        <f aca="false">M33-O33-Q33</f>
        <v>2</v>
      </c>
      <c r="O33" s="129" t="n">
        <v>64</v>
      </c>
      <c r="P33" s="129"/>
      <c r="Q33" s="129"/>
      <c r="R33" s="102"/>
      <c r="S33" s="102"/>
      <c r="T33" s="125"/>
      <c r="U33" s="102"/>
      <c r="V33" s="125"/>
      <c r="W33" s="102" t="n">
        <f aca="false">X33*W7</f>
        <v>34</v>
      </c>
      <c r="X33" s="125" t="n">
        <v>2</v>
      </c>
      <c r="Y33" s="102" t="n">
        <f aca="false">Z33*Y7</f>
        <v>32</v>
      </c>
      <c r="Z33" s="125" t="n">
        <v>2</v>
      </c>
      <c r="AA33" s="102"/>
      <c r="AB33" s="125"/>
      <c r="AC33" s="102"/>
      <c r="AD33" s="125"/>
      <c r="AE33" s="114"/>
      <c r="AF33" s="125"/>
      <c r="AG33" s="114"/>
      <c r="AH33" s="125"/>
    </row>
    <row r="34" customFormat="false" ht="12" hidden="false" customHeight="true" outlineLevel="0" collapsed="false">
      <c r="A34" s="137" t="s">
        <v>159</v>
      </c>
      <c r="B34" s="137" t="s">
        <v>160</v>
      </c>
      <c r="C34" s="138"/>
      <c r="D34" s="129"/>
      <c r="E34" s="129" t="s">
        <v>161</v>
      </c>
      <c r="F34" s="129" t="s">
        <v>113</v>
      </c>
      <c r="G34" s="129"/>
      <c r="H34" s="129"/>
      <c r="I34" s="129"/>
      <c r="J34" s="129"/>
      <c r="K34" s="122" t="n">
        <f aca="false">M34+R34</f>
        <v>66</v>
      </c>
      <c r="M34" s="122" t="n">
        <f aca="false">S34+U34+W34+Y34+AA34+AC34+AE34+AG34</f>
        <v>66</v>
      </c>
      <c r="N34" s="122" t="n">
        <f aca="false">M34-O34-Q34</f>
        <v>26</v>
      </c>
      <c r="O34" s="129" t="n">
        <v>40</v>
      </c>
      <c r="P34" s="129"/>
      <c r="Q34" s="129"/>
      <c r="R34" s="102"/>
      <c r="S34" s="102"/>
      <c r="T34" s="125"/>
      <c r="U34" s="102"/>
      <c r="V34" s="125"/>
      <c r="W34" s="102" t="n">
        <f aca="false">X34*W7</f>
        <v>34</v>
      </c>
      <c r="X34" s="125" t="n">
        <v>2</v>
      </c>
      <c r="Y34" s="102" t="n">
        <f aca="false">Z34*$Y$7</f>
        <v>32</v>
      </c>
      <c r="Z34" s="125" t="n">
        <v>2</v>
      </c>
      <c r="AA34" s="102"/>
      <c r="AB34" s="125"/>
      <c r="AC34" s="102"/>
      <c r="AD34" s="125"/>
      <c r="AE34" s="114"/>
      <c r="AF34" s="125"/>
      <c r="AG34" s="114"/>
      <c r="AH34" s="125"/>
    </row>
    <row r="35" customFormat="false" ht="12" hidden="false" customHeight="true" outlineLevel="0" collapsed="false">
      <c r="A35" s="137" t="s">
        <v>162</v>
      </c>
      <c r="B35" s="137" t="s">
        <v>163</v>
      </c>
      <c r="C35" s="138"/>
      <c r="D35" s="129"/>
      <c r="E35" s="129" t="s">
        <v>161</v>
      </c>
      <c r="F35" s="129" t="s">
        <v>113</v>
      </c>
      <c r="G35" s="129"/>
      <c r="H35" s="129"/>
      <c r="I35" s="129"/>
      <c r="J35" s="129"/>
      <c r="K35" s="122" t="n">
        <f aca="false">M35+R35</f>
        <v>66</v>
      </c>
      <c r="L35" s="122"/>
      <c r="M35" s="122" t="n">
        <f aca="false">S35+U35+W35+Y35+AA35+AC35+AE35+AG35</f>
        <v>66</v>
      </c>
      <c r="N35" s="122" t="n">
        <f aca="false">M35-O35-Q35</f>
        <v>46</v>
      </c>
      <c r="O35" s="129" t="n">
        <v>20</v>
      </c>
      <c r="P35" s="129"/>
      <c r="Q35" s="129"/>
      <c r="R35" s="102"/>
      <c r="S35" s="102"/>
      <c r="T35" s="125"/>
      <c r="U35" s="102"/>
      <c r="V35" s="125"/>
      <c r="W35" s="102" t="n">
        <f aca="false">X35*W7</f>
        <v>34</v>
      </c>
      <c r="X35" s="125" t="n">
        <v>2</v>
      </c>
      <c r="Y35" s="102" t="n">
        <f aca="false">Z35*$Y$7</f>
        <v>32</v>
      </c>
      <c r="Z35" s="125" t="n">
        <v>2</v>
      </c>
      <c r="AA35" s="102"/>
      <c r="AB35" s="125"/>
      <c r="AC35" s="102"/>
      <c r="AD35" s="125"/>
      <c r="AE35" s="114"/>
      <c r="AF35" s="125"/>
      <c r="AG35" s="114"/>
      <c r="AH35" s="125"/>
    </row>
    <row r="36" customFormat="false" ht="12" hidden="false" customHeight="true" outlineLevel="0" collapsed="false">
      <c r="A36" s="137" t="s">
        <v>164</v>
      </c>
      <c r="B36" s="137" t="s">
        <v>165</v>
      </c>
      <c r="C36" s="138"/>
      <c r="D36" s="129"/>
      <c r="E36" s="129"/>
      <c r="F36" s="129" t="s">
        <v>64</v>
      </c>
      <c r="G36" s="129"/>
      <c r="H36" s="129"/>
      <c r="I36" s="129"/>
      <c r="J36" s="129"/>
      <c r="K36" s="122" t="n">
        <f aca="false">M36+R36+L36</f>
        <v>82</v>
      </c>
      <c r="L36" s="122" t="n">
        <v>18</v>
      </c>
      <c r="M36" s="122" t="n">
        <f aca="false">S36+U36+W36+Y36+AA36+AC36+AE36+AG36</f>
        <v>64</v>
      </c>
      <c r="N36" s="122" t="n">
        <f aca="false">M36-O36-Q36</f>
        <v>34</v>
      </c>
      <c r="O36" s="129" t="n">
        <v>30</v>
      </c>
      <c r="P36" s="129"/>
      <c r="Q36" s="129"/>
      <c r="R36" s="102"/>
      <c r="S36" s="102"/>
      <c r="T36" s="125"/>
      <c r="U36" s="102"/>
      <c r="V36" s="125"/>
      <c r="W36" s="102"/>
      <c r="X36" s="125"/>
      <c r="Y36" s="102" t="n">
        <f aca="false">Z36*$Y$7</f>
        <v>64</v>
      </c>
      <c r="Z36" s="125" t="n">
        <v>4</v>
      </c>
      <c r="AA36" s="102"/>
      <c r="AB36" s="125"/>
      <c r="AC36" s="102"/>
      <c r="AD36" s="125"/>
      <c r="AE36" s="114"/>
      <c r="AF36" s="125"/>
      <c r="AG36" s="114"/>
      <c r="AH36" s="125"/>
    </row>
    <row r="37" customFormat="false" ht="21.75" hidden="false" customHeight="true" outlineLevel="0" collapsed="false">
      <c r="A37" s="137" t="s">
        <v>166</v>
      </c>
      <c r="B37" s="137" t="s">
        <v>167</v>
      </c>
      <c r="C37" s="138"/>
      <c r="D37" s="129"/>
      <c r="E37" s="129"/>
      <c r="F37" s="129"/>
      <c r="G37" s="129" t="s">
        <v>161</v>
      </c>
      <c r="H37" s="129" t="s">
        <v>113</v>
      </c>
      <c r="I37" s="129"/>
      <c r="J37" s="129"/>
      <c r="K37" s="122" t="n">
        <f aca="false">M37+R37</f>
        <v>116</v>
      </c>
      <c r="L37" s="122"/>
      <c r="M37" s="122" t="n">
        <f aca="false">S37+U37+W37+Y37+AA37+AC37+AE37+AG37</f>
        <v>116</v>
      </c>
      <c r="N37" s="122" t="n">
        <f aca="false">M37-O37-Q37</f>
        <v>4</v>
      </c>
      <c r="O37" s="129" t="n">
        <v>112</v>
      </c>
      <c r="P37" s="129"/>
      <c r="Q37" s="129"/>
      <c r="R37" s="102"/>
      <c r="S37" s="102"/>
      <c r="T37" s="125"/>
      <c r="U37" s="102"/>
      <c r="V37" s="125"/>
      <c r="W37" s="102"/>
      <c r="X37" s="125"/>
      <c r="Y37" s="102"/>
      <c r="Z37" s="125"/>
      <c r="AA37" s="102" t="n">
        <f aca="false">AB37*$AA$7</f>
        <v>68</v>
      </c>
      <c r="AB37" s="125" t="n">
        <v>4</v>
      </c>
      <c r="AC37" s="102" t="n">
        <f aca="false">AD37*$AC$7</f>
        <v>48</v>
      </c>
      <c r="AD37" s="125" t="n">
        <v>4</v>
      </c>
      <c r="AE37" s="114"/>
      <c r="AF37" s="125"/>
      <c r="AG37" s="114"/>
      <c r="AH37" s="125"/>
    </row>
    <row r="38" customFormat="false" ht="21.75" hidden="false" customHeight="true" outlineLevel="0" collapsed="false">
      <c r="A38" s="137" t="s">
        <v>168</v>
      </c>
      <c r="B38" s="139" t="s">
        <v>169</v>
      </c>
      <c r="C38" s="138"/>
      <c r="D38" s="129"/>
      <c r="E38" s="102" t="s">
        <v>110</v>
      </c>
      <c r="F38" s="129" t="s">
        <v>64</v>
      </c>
      <c r="G38" s="129"/>
      <c r="H38" s="129"/>
      <c r="I38" s="129"/>
      <c r="J38" s="129"/>
      <c r="K38" s="122" t="n">
        <f aca="false">M38+R38+L38</f>
        <v>118</v>
      </c>
      <c r="L38" s="122" t="n">
        <v>18</v>
      </c>
      <c r="M38" s="122" t="n">
        <f aca="false">S38+U38+W38+Y38+AA38+AC38+AE38+AG38</f>
        <v>100</v>
      </c>
      <c r="N38" s="122" t="n">
        <f aca="false">M38-O38-Q38</f>
        <v>20</v>
      </c>
      <c r="O38" s="129" t="n">
        <v>80</v>
      </c>
      <c r="P38" s="129"/>
      <c r="Q38" s="129"/>
      <c r="R38" s="102"/>
      <c r="S38" s="102"/>
      <c r="T38" s="125"/>
      <c r="U38" s="102"/>
      <c r="V38" s="125"/>
      <c r="W38" s="102" t="n">
        <f aca="false">X38*$W$7</f>
        <v>68</v>
      </c>
      <c r="X38" s="125" t="n">
        <v>4</v>
      </c>
      <c r="Y38" s="102" t="n">
        <f aca="false">Z38*Y7</f>
        <v>32</v>
      </c>
      <c r="Z38" s="125" t="n">
        <v>2</v>
      </c>
      <c r="AA38" s="102"/>
      <c r="AB38" s="125"/>
      <c r="AC38" s="102"/>
      <c r="AD38" s="125"/>
      <c r="AE38" s="114"/>
      <c r="AF38" s="125"/>
      <c r="AG38" s="114"/>
      <c r="AH38" s="125"/>
      <c r="AI38" s="136"/>
    </row>
    <row r="39" customFormat="false" ht="22.5" hidden="false" customHeight="true" outlineLevel="0" collapsed="false">
      <c r="A39" s="140" t="s">
        <v>170</v>
      </c>
      <c r="B39" s="141" t="s">
        <v>171</v>
      </c>
      <c r="C39" s="129"/>
      <c r="D39" s="129"/>
      <c r="E39" s="129"/>
      <c r="F39" s="129"/>
      <c r="G39" s="129"/>
      <c r="H39" s="129"/>
      <c r="I39" s="102" t="s">
        <v>110</v>
      </c>
      <c r="J39" s="129" t="s">
        <v>113</v>
      </c>
      <c r="K39" s="122" t="n">
        <f aca="false">M39+R39</f>
        <v>52</v>
      </c>
      <c r="L39" s="122"/>
      <c r="M39" s="122" t="n">
        <f aca="false">S39+U39+W39+Y39+AA39+AC39+AE39+AG39</f>
        <v>52</v>
      </c>
      <c r="N39" s="122" t="n">
        <f aca="false">M39-O39-Q39</f>
        <v>42</v>
      </c>
      <c r="O39" s="122" t="n">
        <v>10</v>
      </c>
      <c r="P39" s="122"/>
      <c r="Q39" s="102"/>
      <c r="R39" s="102"/>
      <c r="S39" s="102"/>
      <c r="T39" s="125"/>
      <c r="U39" s="102"/>
      <c r="V39" s="125"/>
      <c r="W39" s="102"/>
      <c r="X39" s="125"/>
      <c r="Y39" s="102"/>
      <c r="Z39" s="125"/>
      <c r="AA39" s="102"/>
      <c r="AB39" s="125"/>
      <c r="AC39" s="102"/>
      <c r="AD39" s="125"/>
      <c r="AE39" s="102" t="n">
        <f aca="false">AF39*AE7</f>
        <v>12</v>
      </c>
      <c r="AF39" s="125" t="n">
        <v>2</v>
      </c>
      <c r="AG39" s="102" t="n">
        <f aca="false">AH39*AG7</f>
        <v>40</v>
      </c>
      <c r="AH39" s="125" t="n">
        <v>4</v>
      </c>
    </row>
    <row r="40" customFormat="false" ht="21" hidden="false" customHeight="true" outlineLevel="0" collapsed="false">
      <c r="A40" s="140" t="s">
        <v>172</v>
      </c>
      <c r="B40" s="128" t="s">
        <v>173</v>
      </c>
      <c r="C40" s="138"/>
      <c r="D40" s="129"/>
      <c r="E40" s="129" t="s">
        <v>110</v>
      </c>
      <c r="F40" s="129" t="s">
        <v>113</v>
      </c>
      <c r="G40" s="129" t="s">
        <v>110</v>
      </c>
      <c r="H40" s="129" t="s">
        <v>113</v>
      </c>
      <c r="I40" s="129"/>
      <c r="J40" s="129"/>
      <c r="K40" s="122" t="n">
        <f aca="false">M40+R40</f>
        <v>124</v>
      </c>
      <c r="L40" s="122"/>
      <c r="M40" s="122" t="n">
        <f aca="false">S40+U40+W40+Y40+AA40+AC40+AE40+AG40</f>
        <v>124</v>
      </c>
      <c r="N40" s="122" t="n">
        <f aca="false">M40-O40-Q40</f>
        <v>2</v>
      </c>
      <c r="O40" s="129" t="n">
        <v>122</v>
      </c>
      <c r="P40" s="129"/>
      <c r="Q40" s="129"/>
      <c r="R40" s="102"/>
      <c r="S40" s="102"/>
      <c r="T40" s="125"/>
      <c r="U40" s="102"/>
      <c r="V40" s="125"/>
      <c r="W40" s="102" t="n">
        <f aca="false">X40*W7</f>
        <v>34</v>
      </c>
      <c r="X40" s="125" t="n">
        <v>2</v>
      </c>
      <c r="Y40" s="102" t="n">
        <f aca="false">Z40*Y7</f>
        <v>32</v>
      </c>
      <c r="Z40" s="125" t="n">
        <v>2</v>
      </c>
      <c r="AA40" s="102" t="n">
        <f aca="false">AB40*AA7</f>
        <v>34</v>
      </c>
      <c r="AB40" s="125" t="n">
        <v>2</v>
      </c>
      <c r="AC40" s="102" t="n">
        <f aca="false">AD40*AC7</f>
        <v>24</v>
      </c>
      <c r="AD40" s="125" t="n">
        <v>2</v>
      </c>
      <c r="AE40" s="114"/>
      <c r="AF40" s="125"/>
      <c r="AG40" s="114"/>
      <c r="AH40" s="125"/>
    </row>
    <row r="41" customFormat="false" ht="13.5" hidden="false" customHeight="true" outlineLevel="0" collapsed="false">
      <c r="A41" s="140" t="s">
        <v>174</v>
      </c>
      <c r="B41" s="128" t="s">
        <v>175</v>
      </c>
      <c r="C41" s="129"/>
      <c r="D41" s="129"/>
      <c r="E41" s="102"/>
      <c r="F41" s="129"/>
      <c r="G41" s="129"/>
      <c r="H41" s="129"/>
      <c r="I41" s="129" t="s">
        <v>110</v>
      </c>
      <c r="J41" s="129" t="s">
        <v>113</v>
      </c>
      <c r="K41" s="122" t="n">
        <f aca="false">M41+R41</f>
        <v>44</v>
      </c>
      <c r="L41" s="122"/>
      <c r="M41" s="122" t="n">
        <f aca="false">S41+U41+W41+Y41+AA41+AC41+AE41+AG41</f>
        <v>44</v>
      </c>
      <c r="N41" s="122" t="n">
        <f aca="false">M41-O41-Q41</f>
        <v>32</v>
      </c>
      <c r="O41" s="129" t="n">
        <v>12</v>
      </c>
      <c r="P41" s="129"/>
      <c r="Q41" s="129"/>
      <c r="R41" s="102"/>
      <c r="S41" s="102"/>
      <c r="T41" s="125"/>
      <c r="U41" s="102"/>
      <c r="V41" s="125"/>
      <c r="W41" s="102"/>
      <c r="X41" s="125"/>
      <c r="Y41" s="102"/>
      <c r="Z41" s="125"/>
      <c r="AA41" s="102"/>
      <c r="AB41" s="125"/>
      <c r="AC41" s="102"/>
      <c r="AD41" s="125"/>
      <c r="AE41" s="102" t="n">
        <f aca="false">AF41*AE7</f>
        <v>24</v>
      </c>
      <c r="AF41" s="125" t="n">
        <v>4</v>
      </c>
      <c r="AG41" s="102" t="n">
        <f aca="false">AH41*AG7</f>
        <v>20</v>
      </c>
      <c r="AH41" s="125" t="n">
        <v>2</v>
      </c>
    </row>
    <row r="42" customFormat="false" ht="23.25" hidden="false" customHeight="true" outlineLevel="0" collapsed="false">
      <c r="A42" s="140" t="s">
        <v>176</v>
      </c>
      <c r="B42" s="141" t="s">
        <v>177</v>
      </c>
      <c r="C42" s="129"/>
      <c r="D42" s="129"/>
      <c r="E42" s="102"/>
      <c r="F42" s="129"/>
      <c r="G42" s="129"/>
      <c r="H42" s="114"/>
      <c r="I42" s="129"/>
      <c r="J42" s="129" t="s">
        <v>161</v>
      </c>
      <c r="K42" s="122" t="n">
        <f aca="false">M42+R42</f>
        <v>40</v>
      </c>
      <c r="L42" s="122"/>
      <c r="M42" s="122" t="n">
        <f aca="false">S42+U42+W42+Y42+AA42+AC42+AE42+AG42</f>
        <v>40</v>
      </c>
      <c r="N42" s="122" t="n">
        <f aca="false">M42-O42-Q42</f>
        <v>40</v>
      </c>
      <c r="O42" s="129"/>
      <c r="P42" s="129"/>
      <c r="Q42" s="129"/>
      <c r="R42" s="102"/>
      <c r="S42" s="102"/>
      <c r="T42" s="125"/>
      <c r="U42" s="102"/>
      <c r="V42" s="125"/>
      <c r="W42" s="102"/>
      <c r="X42" s="125"/>
      <c r="Y42" s="102"/>
      <c r="Z42" s="125"/>
      <c r="AA42" s="102"/>
      <c r="AB42" s="125"/>
      <c r="AC42" s="102"/>
      <c r="AD42" s="125"/>
      <c r="AE42" s="102"/>
      <c r="AF42" s="125"/>
      <c r="AG42" s="102" t="n">
        <f aca="false">AH42*AG7</f>
        <v>40</v>
      </c>
      <c r="AH42" s="125" t="n">
        <v>4</v>
      </c>
    </row>
    <row r="43" customFormat="false" ht="23.25" hidden="false" customHeight="true" outlineLevel="0" collapsed="false">
      <c r="A43" s="140" t="s">
        <v>178</v>
      </c>
      <c r="B43" s="128" t="s">
        <v>179</v>
      </c>
      <c r="C43" s="129"/>
      <c r="D43" s="129"/>
      <c r="E43" s="102"/>
      <c r="F43" s="129"/>
      <c r="G43" s="129"/>
      <c r="H43" s="114"/>
      <c r="I43" s="129"/>
      <c r="J43" s="129" t="s">
        <v>161</v>
      </c>
      <c r="K43" s="122" t="n">
        <f aca="false">M43+R43</f>
        <v>40</v>
      </c>
      <c r="L43" s="122"/>
      <c r="M43" s="122" t="n">
        <f aca="false">S43+U43+W43+Y43+AA43+AC43+AE43+AG43</f>
        <v>40</v>
      </c>
      <c r="N43" s="122" t="n">
        <f aca="false">M43-O43-Q43</f>
        <v>30</v>
      </c>
      <c r="O43" s="129" t="n">
        <v>10</v>
      </c>
      <c r="P43" s="129"/>
      <c r="Q43" s="129"/>
      <c r="R43" s="102"/>
      <c r="S43" s="102"/>
      <c r="T43" s="125"/>
      <c r="U43" s="102"/>
      <c r="V43" s="125"/>
      <c r="W43" s="102"/>
      <c r="X43" s="125"/>
      <c r="Y43" s="102"/>
      <c r="Z43" s="125"/>
      <c r="AA43" s="102"/>
      <c r="AB43" s="125"/>
      <c r="AC43" s="102"/>
      <c r="AD43" s="125"/>
      <c r="AE43" s="102"/>
      <c r="AF43" s="125"/>
      <c r="AG43" s="102" t="n">
        <f aca="false">AH43*AG7</f>
        <v>40</v>
      </c>
      <c r="AH43" s="125" t="n">
        <v>4</v>
      </c>
    </row>
    <row r="44" customFormat="false" ht="12" hidden="false" customHeight="true" outlineLevel="0" collapsed="false">
      <c r="A44" s="140" t="s">
        <v>180</v>
      </c>
      <c r="B44" s="142" t="s">
        <v>181</v>
      </c>
      <c r="C44" s="129"/>
      <c r="D44" s="129"/>
      <c r="E44" s="102"/>
      <c r="F44" s="129"/>
      <c r="G44" s="129"/>
      <c r="H44" s="129"/>
      <c r="I44" s="129" t="s">
        <v>110</v>
      </c>
      <c r="J44" s="129" t="s">
        <v>113</v>
      </c>
      <c r="K44" s="122" t="n">
        <f aca="false">M44+R44</f>
        <v>44</v>
      </c>
      <c r="L44" s="122"/>
      <c r="M44" s="122" t="n">
        <f aca="false">S44+U44+W44+Y44+AA44+AC44+AE44+AG44</f>
        <v>44</v>
      </c>
      <c r="N44" s="122" t="n">
        <f aca="false">M44-O44-Q44</f>
        <v>30</v>
      </c>
      <c r="O44" s="129" t="n">
        <v>14</v>
      </c>
      <c r="P44" s="129"/>
      <c r="Q44" s="129"/>
      <c r="R44" s="102"/>
      <c r="S44" s="102"/>
      <c r="T44" s="125"/>
      <c r="U44" s="102"/>
      <c r="V44" s="125"/>
      <c r="W44" s="102"/>
      <c r="X44" s="125"/>
      <c r="Y44" s="102"/>
      <c r="Z44" s="125"/>
      <c r="AA44" s="102"/>
      <c r="AB44" s="125"/>
      <c r="AC44" s="102"/>
      <c r="AD44" s="125"/>
      <c r="AE44" s="114" t="n">
        <f aca="false">AF44*AE7</f>
        <v>24</v>
      </c>
      <c r="AF44" s="125" t="n">
        <v>4</v>
      </c>
      <c r="AG44" s="102" t="n">
        <f aca="false">AH44*AG7</f>
        <v>20</v>
      </c>
      <c r="AH44" s="125" t="n">
        <v>2</v>
      </c>
    </row>
    <row r="45" s="89" customFormat="true" ht="13" hidden="false" customHeight="true" outlineLevel="0" collapsed="false">
      <c r="A45" s="134" t="s">
        <v>182</v>
      </c>
      <c r="B45" s="126" t="s">
        <v>183</v>
      </c>
      <c r="C45" s="143" t="s">
        <v>184</v>
      </c>
      <c r="D45" s="143"/>
      <c r="E45" s="143"/>
      <c r="F45" s="143"/>
      <c r="G45" s="143"/>
      <c r="H45" s="143"/>
      <c r="I45" s="143"/>
      <c r="J45" s="143"/>
      <c r="K45" s="113" t="n">
        <f aca="false">K46+K50+K56+K62+K68</f>
        <v>2658</v>
      </c>
      <c r="L45" s="113" t="n">
        <f aca="false">L46+L50+L56+L62+L68</f>
        <v>108</v>
      </c>
      <c r="M45" s="113" t="n">
        <f aca="false">SUM(N45:Q45)</f>
        <v>1398</v>
      </c>
      <c r="N45" s="113" t="n">
        <f aca="false">N46+N50+N56+N62+N68</f>
        <v>728</v>
      </c>
      <c r="O45" s="113" t="n">
        <f aca="false">O46+O50+O56+O62+O68</f>
        <v>552</v>
      </c>
      <c r="P45" s="113" t="n">
        <f aca="false">P46+P50+P56+P62+P68</f>
        <v>58</v>
      </c>
      <c r="Q45" s="113" t="n">
        <f aca="false">Q46+Q50+Q56+Q62+Q68</f>
        <v>60</v>
      </c>
      <c r="R45" s="113" t="n">
        <f aca="false">R46+R50+R56+R62+R68</f>
        <v>1152</v>
      </c>
      <c r="S45" s="124" t="n">
        <f aca="false">SUM(S48:S72)</f>
        <v>0</v>
      </c>
      <c r="T45" s="125"/>
      <c r="U45" s="124" t="n">
        <f aca="false">SUM(U48:U72)</f>
        <v>0</v>
      </c>
      <c r="V45" s="125"/>
      <c r="W45" s="124" t="n">
        <f aca="false">SUM(W46:W72)</f>
        <v>238</v>
      </c>
      <c r="X45" s="125"/>
      <c r="Y45" s="124" t="n">
        <f aca="false">SUM(Y48:Y72)</f>
        <v>472</v>
      </c>
      <c r="Z45" s="125"/>
      <c r="AA45" s="124" t="n">
        <f aca="false">SUM(AA48:AA72)</f>
        <v>340</v>
      </c>
      <c r="AB45" s="125"/>
      <c r="AC45" s="124" t="n">
        <f aca="false">SUM(AC48:AC72)</f>
        <v>744</v>
      </c>
      <c r="AD45" s="125"/>
      <c r="AE45" s="124" t="n">
        <f aca="false">SUM(AE48:AE72)</f>
        <v>528</v>
      </c>
      <c r="AF45" s="117"/>
      <c r="AG45" s="124" t="n">
        <f aca="false">SUM(AG46:AG72)</f>
        <v>228</v>
      </c>
      <c r="AH45" s="117"/>
      <c r="AI45" s="136"/>
    </row>
    <row r="46" s="89" customFormat="true" ht="15.75" hidden="false" customHeight="true" outlineLevel="0" collapsed="false">
      <c r="A46" s="144" t="s">
        <v>185</v>
      </c>
      <c r="B46" s="145" t="s">
        <v>186</v>
      </c>
      <c r="C46" s="92" t="s">
        <v>187</v>
      </c>
      <c r="D46" s="92"/>
      <c r="E46" s="92"/>
      <c r="F46" s="92"/>
      <c r="G46" s="92"/>
      <c r="H46" s="92"/>
      <c r="I46" s="92"/>
      <c r="J46" s="92"/>
      <c r="K46" s="113" t="n">
        <f aca="false">M46+R46+L46</f>
        <v>662</v>
      </c>
      <c r="L46" s="113" t="n">
        <f aca="false">L48</f>
        <v>18</v>
      </c>
      <c r="M46" s="113" t="n">
        <f aca="false">N46+O46+Q46+P46</f>
        <v>428</v>
      </c>
      <c r="N46" s="113" t="n">
        <f aca="false">N48+N49</f>
        <v>212</v>
      </c>
      <c r="O46" s="113" t="n">
        <f aca="false">O48+O49</f>
        <v>202</v>
      </c>
      <c r="P46" s="113" t="n">
        <f aca="false">P48+P49</f>
        <v>14</v>
      </c>
      <c r="Q46" s="113"/>
      <c r="R46" s="113" t="n">
        <f aca="false">R48+R49</f>
        <v>216</v>
      </c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46"/>
    </row>
    <row r="47" s="89" customFormat="true" ht="14.25" hidden="false" customHeight="true" outlineLevel="0" collapsed="false">
      <c r="A47" s="147" t="s">
        <v>185</v>
      </c>
      <c r="B47" s="145"/>
      <c r="C47" s="92"/>
      <c r="D47" s="92"/>
      <c r="E47" s="92"/>
      <c r="F47" s="92"/>
      <c r="G47" s="92"/>
      <c r="H47" s="92"/>
      <c r="I47" s="92"/>
      <c r="J47" s="92"/>
      <c r="K47" s="113"/>
      <c r="L47" s="113"/>
      <c r="M47" s="113"/>
      <c r="N47" s="113"/>
      <c r="O47" s="113"/>
      <c r="P47" s="113"/>
      <c r="Q47" s="113"/>
      <c r="R47" s="113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</row>
    <row r="48" customFormat="false" ht="21" hidden="false" customHeight="false" outlineLevel="0" collapsed="false">
      <c r="A48" s="148" t="s">
        <v>188</v>
      </c>
      <c r="B48" s="148" t="s">
        <v>189</v>
      </c>
      <c r="C48" s="138"/>
      <c r="D48" s="129"/>
      <c r="E48" s="129" t="s">
        <v>113</v>
      </c>
      <c r="F48" s="120" t="s">
        <v>190</v>
      </c>
      <c r="G48" s="129"/>
      <c r="H48" s="129"/>
      <c r="I48" s="129"/>
      <c r="J48" s="129"/>
      <c r="K48" s="122" t="n">
        <f aca="false">M48+R48+L48</f>
        <v>446</v>
      </c>
      <c r="L48" s="122" t="n">
        <v>18</v>
      </c>
      <c r="M48" s="122" t="n">
        <f aca="false">S48+U48+W48+Y48+AA48+AC48+AE48+AG48</f>
        <v>428</v>
      </c>
      <c r="N48" s="122" t="n">
        <f aca="false">M48-O48-Q48-P48</f>
        <v>212</v>
      </c>
      <c r="O48" s="129" t="n">
        <v>202</v>
      </c>
      <c r="P48" s="129" t="n">
        <v>14</v>
      </c>
      <c r="Q48" s="129"/>
      <c r="R48" s="102"/>
      <c r="S48" s="102"/>
      <c r="T48" s="125"/>
      <c r="U48" s="102"/>
      <c r="V48" s="125"/>
      <c r="W48" s="102" t="n">
        <f aca="false">X48*$W$7</f>
        <v>204</v>
      </c>
      <c r="X48" s="125" t="n">
        <v>12</v>
      </c>
      <c r="Y48" s="102" t="n">
        <f aca="false">Z48*$Y$7</f>
        <v>224</v>
      </c>
      <c r="Z48" s="125" t="n">
        <v>14</v>
      </c>
      <c r="AA48" s="102"/>
      <c r="AB48" s="125"/>
      <c r="AC48" s="102"/>
      <c r="AD48" s="125"/>
      <c r="AE48" s="114"/>
      <c r="AF48" s="125"/>
      <c r="AG48" s="114"/>
      <c r="AH48" s="125"/>
    </row>
    <row r="49" customFormat="false" ht="13" hidden="false" customHeight="false" outlineLevel="0" collapsed="false">
      <c r="A49" s="148" t="s">
        <v>191</v>
      </c>
      <c r="B49" s="148" t="s">
        <v>31</v>
      </c>
      <c r="C49" s="138"/>
      <c r="D49" s="129"/>
      <c r="E49" s="129"/>
      <c r="F49" s="129"/>
      <c r="G49" s="129"/>
      <c r="H49" s="129"/>
      <c r="I49" s="129"/>
      <c r="J49" s="129"/>
      <c r="K49" s="122" t="n">
        <f aca="false">M49+R49+L49</f>
        <v>216</v>
      </c>
      <c r="L49" s="122"/>
      <c r="M49" s="122"/>
      <c r="N49" s="122"/>
      <c r="O49" s="129"/>
      <c r="P49" s="129"/>
      <c r="Q49" s="102"/>
      <c r="R49" s="149" t="n">
        <v>216</v>
      </c>
      <c r="S49" s="102"/>
      <c r="T49" s="125"/>
      <c r="U49" s="102"/>
      <c r="V49" s="125"/>
      <c r="W49" s="102"/>
      <c r="X49" s="125"/>
      <c r="Y49" s="102" t="n">
        <v>216</v>
      </c>
      <c r="Z49" s="125"/>
      <c r="AA49" s="102"/>
      <c r="AB49" s="125"/>
      <c r="AC49" s="102"/>
      <c r="AD49" s="125"/>
      <c r="AE49" s="114"/>
      <c r="AF49" s="125"/>
      <c r="AG49" s="114"/>
      <c r="AH49" s="125"/>
    </row>
    <row r="50" s="89" customFormat="true" ht="15.75" hidden="false" customHeight="true" outlineLevel="0" collapsed="false">
      <c r="A50" s="144" t="s">
        <v>192</v>
      </c>
      <c r="B50" s="145" t="s">
        <v>193</v>
      </c>
      <c r="C50" s="92" t="s">
        <v>194</v>
      </c>
      <c r="D50" s="92"/>
      <c r="E50" s="92"/>
      <c r="F50" s="92"/>
      <c r="G50" s="92"/>
      <c r="H50" s="92"/>
      <c r="I50" s="92"/>
      <c r="J50" s="92"/>
      <c r="K50" s="113" t="n">
        <f aca="false">SUM(N50:R51)+L50</f>
        <v>784</v>
      </c>
      <c r="L50" s="113" t="n">
        <f aca="false">L52</f>
        <v>18</v>
      </c>
      <c r="M50" s="113" t="n">
        <f aca="false">N50+O50+Q50+P50</f>
        <v>478</v>
      </c>
      <c r="N50" s="113" t="n">
        <f aca="false">N52+N53+N54+N55</f>
        <v>234</v>
      </c>
      <c r="O50" s="113" t="n">
        <f aca="false">O52+O53+O54+O55</f>
        <v>204</v>
      </c>
      <c r="P50" s="113" t="n">
        <f aca="false">P52+P53+P54+P55</f>
        <v>10</v>
      </c>
      <c r="Q50" s="113" t="n">
        <f aca="false">Q52+Q53+Q54+Q55</f>
        <v>30</v>
      </c>
      <c r="R50" s="113" t="n">
        <f aca="false">R52+R53+R54+R55</f>
        <v>288</v>
      </c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</row>
    <row r="51" s="89" customFormat="true" ht="14.25" hidden="false" customHeight="true" outlineLevel="0" collapsed="false">
      <c r="A51" s="147" t="s">
        <v>192</v>
      </c>
      <c r="B51" s="145"/>
      <c r="C51" s="92"/>
      <c r="D51" s="92"/>
      <c r="E51" s="92"/>
      <c r="F51" s="92"/>
      <c r="G51" s="92"/>
      <c r="H51" s="92"/>
      <c r="I51" s="92"/>
      <c r="J51" s="92"/>
      <c r="K51" s="113"/>
      <c r="L51" s="113"/>
      <c r="M51" s="113"/>
      <c r="N51" s="113"/>
      <c r="O51" s="113"/>
      <c r="P51" s="113"/>
      <c r="Q51" s="113"/>
      <c r="R51" s="113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</row>
    <row r="52" s="89" customFormat="true" ht="20.25" hidden="false" customHeight="true" outlineLevel="0" collapsed="false">
      <c r="A52" s="139" t="s">
        <v>195</v>
      </c>
      <c r="B52" s="139" t="s">
        <v>196</v>
      </c>
      <c r="C52" s="92"/>
      <c r="D52" s="92"/>
      <c r="E52" s="92"/>
      <c r="F52" s="92"/>
      <c r="G52" s="129" t="s">
        <v>113</v>
      </c>
      <c r="H52" s="129" t="s">
        <v>113</v>
      </c>
      <c r="I52" s="129" t="s">
        <v>113</v>
      </c>
      <c r="J52" s="150" t="s">
        <v>190</v>
      </c>
      <c r="K52" s="122" t="n">
        <f aca="false">M52+R52+L52/2</f>
        <v>419</v>
      </c>
      <c r="L52" s="122" t="n">
        <v>18</v>
      </c>
      <c r="M52" s="122" t="n">
        <f aca="false">S52+U52+W52+Y52+AA52+AC52+AE52+AG52</f>
        <v>410</v>
      </c>
      <c r="N52" s="122" t="n">
        <f aca="false">M52-O52-Q52-P52</f>
        <v>198</v>
      </c>
      <c r="O52" s="122" t="n">
        <v>178</v>
      </c>
      <c r="P52" s="122" t="n">
        <v>6</v>
      </c>
      <c r="Q52" s="122" t="n">
        <v>28</v>
      </c>
      <c r="R52" s="113"/>
      <c r="S52" s="124"/>
      <c r="T52" s="125"/>
      <c r="U52" s="124"/>
      <c r="V52" s="125"/>
      <c r="W52" s="124"/>
      <c r="X52" s="125"/>
      <c r="Y52" s="124"/>
      <c r="Z52" s="125"/>
      <c r="AA52" s="102" t="n">
        <f aca="false">AB52*AA7</f>
        <v>170</v>
      </c>
      <c r="AB52" s="125" t="n">
        <v>10</v>
      </c>
      <c r="AC52" s="102" t="n">
        <f aca="false">AD52*AC7</f>
        <v>120</v>
      </c>
      <c r="AD52" s="125" t="n">
        <v>10</v>
      </c>
      <c r="AE52" s="102" t="n">
        <f aca="false">AF52*AE7</f>
        <v>60</v>
      </c>
      <c r="AF52" s="125" t="n">
        <v>10</v>
      </c>
      <c r="AG52" s="102" t="n">
        <f aca="false">AH52*AG7</f>
        <v>60</v>
      </c>
      <c r="AH52" s="125" t="n">
        <v>6</v>
      </c>
    </row>
    <row r="53" s="89" customFormat="true" ht="20.25" hidden="false" customHeight="true" outlineLevel="0" collapsed="false">
      <c r="A53" s="139" t="s">
        <v>197</v>
      </c>
      <c r="B53" s="139" t="s">
        <v>198</v>
      </c>
      <c r="C53" s="92"/>
      <c r="D53" s="92"/>
      <c r="E53" s="92"/>
      <c r="F53" s="92"/>
      <c r="G53" s="129"/>
      <c r="H53" s="151" t="s">
        <v>110</v>
      </c>
      <c r="I53" s="151" t="s">
        <v>113</v>
      </c>
      <c r="J53" s="150"/>
      <c r="K53" s="122" t="n">
        <f aca="false">M53+R53+L52/2</f>
        <v>77</v>
      </c>
      <c r="L53" s="122"/>
      <c r="M53" s="122" t="n">
        <f aca="false">S53+U53+W53+Y53+AA53+AC53+AE53+AG53</f>
        <v>68</v>
      </c>
      <c r="N53" s="122" t="n">
        <f aca="false">M53-O53-Q53-P53</f>
        <v>36</v>
      </c>
      <c r="O53" s="129" t="n">
        <v>26</v>
      </c>
      <c r="P53" s="129" t="n">
        <v>4</v>
      </c>
      <c r="Q53" s="129" t="n">
        <v>2</v>
      </c>
      <c r="R53" s="102"/>
      <c r="S53" s="102"/>
      <c r="T53" s="125"/>
      <c r="U53" s="102"/>
      <c r="V53" s="125"/>
      <c r="W53" s="102"/>
      <c r="X53" s="125"/>
      <c r="Y53" s="102"/>
      <c r="Z53" s="125"/>
      <c r="AA53" s="102"/>
      <c r="AB53" s="125"/>
      <c r="AC53" s="102" t="n">
        <f aca="false">AD53*AC7</f>
        <v>24</v>
      </c>
      <c r="AD53" s="125" t="n">
        <v>2</v>
      </c>
      <c r="AE53" s="102" t="n">
        <f aca="false">AF53*AE7</f>
        <v>24</v>
      </c>
      <c r="AF53" s="125" t="n">
        <v>4</v>
      </c>
      <c r="AG53" s="102" t="n">
        <f aca="false">AH53*AG7</f>
        <v>20</v>
      </c>
      <c r="AH53" s="125" t="n">
        <v>2</v>
      </c>
    </row>
    <row r="54" customFormat="false" ht="9.75" hidden="false" customHeight="true" outlineLevel="0" collapsed="false">
      <c r="A54" s="139" t="s">
        <v>199</v>
      </c>
      <c r="B54" s="139" t="s">
        <v>31</v>
      </c>
      <c r="C54" s="138"/>
      <c r="D54" s="129"/>
      <c r="E54" s="129"/>
      <c r="F54" s="129"/>
      <c r="G54" s="129"/>
      <c r="H54" s="129"/>
      <c r="I54" s="129"/>
      <c r="J54" s="129"/>
      <c r="K54" s="122" t="n">
        <f aca="false">M54+R54+L54/2</f>
        <v>72</v>
      </c>
      <c r="L54" s="113"/>
      <c r="M54" s="113"/>
      <c r="N54" s="122"/>
      <c r="O54" s="129"/>
      <c r="P54" s="129"/>
      <c r="Q54" s="129"/>
      <c r="R54" s="102" t="n">
        <f aca="false">Y54+AA54+AC54+AE54+AG54</f>
        <v>72</v>
      </c>
      <c r="S54" s="102"/>
      <c r="T54" s="125"/>
      <c r="U54" s="102"/>
      <c r="V54" s="125"/>
      <c r="W54" s="102"/>
      <c r="X54" s="125"/>
      <c r="Y54" s="102"/>
      <c r="Z54" s="125"/>
      <c r="AA54" s="102"/>
      <c r="AB54" s="125"/>
      <c r="AC54" s="102"/>
      <c r="AD54" s="125"/>
      <c r="AE54" s="114"/>
      <c r="AF54" s="125"/>
      <c r="AG54" s="102" t="n">
        <v>72</v>
      </c>
      <c r="AH54" s="125"/>
    </row>
    <row r="55" customFormat="false" ht="9.75" hidden="false" customHeight="true" outlineLevel="0" collapsed="false">
      <c r="A55" s="152" t="s">
        <v>200</v>
      </c>
      <c r="B55" s="153" t="s">
        <v>32</v>
      </c>
      <c r="C55" s="154"/>
      <c r="D55" s="154"/>
      <c r="E55" s="154"/>
      <c r="F55" s="154"/>
      <c r="G55" s="154"/>
      <c r="H55" s="154"/>
      <c r="I55" s="154"/>
      <c r="J55" s="154"/>
      <c r="K55" s="122" t="n">
        <f aca="false">M55+R55+L55/2</f>
        <v>216</v>
      </c>
      <c r="L55" s="113"/>
      <c r="M55" s="113"/>
      <c r="N55" s="122"/>
      <c r="O55" s="129"/>
      <c r="P55" s="129"/>
      <c r="Q55" s="129"/>
      <c r="R55" s="102" t="n">
        <v>216</v>
      </c>
      <c r="S55" s="102"/>
      <c r="T55" s="125"/>
      <c r="U55" s="102"/>
      <c r="V55" s="125"/>
      <c r="W55" s="102"/>
      <c r="X55" s="125"/>
      <c r="Y55" s="102"/>
      <c r="Z55" s="125"/>
      <c r="AA55" s="102"/>
      <c r="AB55" s="125"/>
      <c r="AC55" s="102"/>
      <c r="AD55" s="125"/>
      <c r="AE55" s="114" t="n">
        <v>216</v>
      </c>
      <c r="AF55" s="125"/>
      <c r="AG55" s="114"/>
      <c r="AH55" s="125"/>
    </row>
    <row r="56" s="89" customFormat="true" ht="17.25" hidden="false" customHeight="true" outlineLevel="0" collapsed="false">
      <c r="A56" s="144" t="s">
        <v>201</v>
      </c>
      <c r="B56" s="145" t="s">
        <v>202</v>
      </c>
      <c r="C56" s="92" t="s">
        <v>203</v>
      </c>
      <c r="D56" s="92"/>
      <c r="E56" s="92"/>
      <c r="F56" s="92"/>
      <c r="G56" s="92"/>
      <c r="H56" s="92"/>
      <c r="I56" s="92"/>
      <c r="J56" s="92"/>
      <c r="K56" s="113" t="n">
        <f aca="false">SUM(N56:R56)+L56</f>
        <v>446</v>
      </c>
      <c r="L56" s="113" t="n">
        <f aca="false">L58</f>
        <v>36</v>
      </c>
      <c r="M56" s="113" t="n">
        <f aca="false">N56+O56+P56+Q56</f>
        <v>230</v>
      </c>
      <c r="N56" s="113" t="n">
        <f aca="false">N58+N59+N60+N61</f>
        <v>122</v>
      </c>
      <c r="O56" s="113" t="n">
        <f aca="false">O58+O59+O60+O61</f>
        <v>66</v>
      </c>
      <c r="P56" s="113" t="n">
        <f aca="false">P58+P59+P60+P61</f>
        <v>12</v>
      </c>
      <c r="Q56" s="113" t="n">
        <f aca="false">Q58+Q59+Q60+Q61</f>
        <v>30</v>
      </c>
      <c r="R56" s="113" t="n">
        <f aca="false">R58+R59+R60+R61</f>
        <v>180</v>
      </c>
      <c r="S56" s="124"/>
      <c r="T56" s="125"/>
      <c r="U56" s="124"/>
      <c r="V56" s="125"/>
      <c r="W56" s="124"/>
      <c r="X56" s="125"/>
      <c r="Y56" s="124"/>
      <c r="Z56" s="125"/>
      <c r="AA56" s="124"/>
      <c r="AB56" s="125"/>
      <c r="AC56" s="124"/>
      <c r="AD56" s="125"/>
      <c r="AE56" s="123"/>
      <c r="AF56" s="117"/>
      <c r="AG56" s="123"/>
      <c r="AH56" s="117"/>
    </row>
    <row r="57" s="89" customFormat="true" ht="17.25" hidden="false" customHeight="true" outlineLevel="0" collapsed="false">
      <c r="A57" s="147" t="s">
        <v>201</v>
      </c>
      <c r="B57" s="145"/>
      <c r="C57" s="92"/>
      <c r="D57" s="92"/>
      <c r="E57" s="92"/>
      <c r="F57" s="92"/>
      <c r="G57" s="92"/>
      <c r="H57" s="92"/>
      <c r="I57" s="92"/>
      <c r="J57" s="92"/>
      <c r="K57" s="113"/>
      <c r="L57" s="113"/>
      <c r="M57" s="113"/>
      <c r="N57" s="113"/>
      <c r="O57" s="113"/>
      <c r="P57" s="113"/>
      <c r="Q57" s="113"/>
      <c r="R57" s="113"/>
      <c r="S57" s="124"/>
      <c r="T57" s="125"/>
      <c r="U57" s="124"/>
      <c r="V57" s="125"/>
      <c r="W57" s="124"/>
      <c r="X57" s="125"/>
      <c r="Y57" s="124"/>
      <c r="Z57" s="125"/>
      <c r="AA57" s="124"/>
      <c r="AB57" s="125"/>
      <c r="AC57" s="124"/>
      <c r="AD57" s="125"/>
      <c r="AE57" s="123"/>
      <c r="AF57" s="117"/>
      <c r="AG57" s="123"/>
      <c r="AH57" s="117"/>
    </row>
    <row r="58" s="89" customFormat="true" ht="34.5" hidden="false" customHeight="true" outlineLevel="0" collapsed="false">
      <c r="A58" s="155" t="s">
        <v>204</v>
      </c>
      <c r="B58" s="139" t="s">
        <v>205</v>
      </c>
      <c r="C58" s="92"/>
      <c r="D58" s="156"/>
      <c r="E58" s="120" t="s">
        <v>113</v>
      </c>
      <c r="F58" s="129" t="s">
        <v>64</v>
      </c>
      <c r="G58" s="156"/>
      <c r="H58" s="129" t="s">
        <v>190</v>
      </c>
      <c r="I58" s="156"/>
      <c r="J58" s="156"/>
      <c r="K58" s="122" t="n">
        <f aca="false">M58+R58+L58/2</f>
        <v>84</v>
      </c>
      <c r="L58" s="122" t="n">
        <v>36</v>
      </c>
      <c r="M58" s="122" t="n">
        <f aca="false">S58+U58+W58+Y58+AA58+AC58+AE58+AG58</f>
        <v>66</v>
      </c>
      <c r="N58" s="122" t="n">
        <f aca="false">M58-O58-Q58-P58</f>
        <v>40</v>
      </c>
      <c r="O58" s="129" t="n">
        <v>26</v>
      </c>
      <c r="P58" s="129"/>
      <c r="Q58" s="129"/>
      <c r="R58" s="113"/>
      <c r="S58" s="124"/>
      <c r="T58" s="125"/>
      <c r="U58" s="124"/>
      <c r="V58" s="125"/>
      <c r="W58" s="157" t="n">
        <f aca="false">X58*W7</f>
        <v>34</v>
      </c>
      <c r="X58" s="125" t="n">
        <v>2</v>
      </c>
      <c r="Y58" s="157" t="n">
        <f aca="false">Z58*Y7</f>
        <v>32</v>
      </c>
      <c r="Z58" s="125" t="n">
        <v>2</v>
      </c>
      <c r="AA58" s="124"/>
      <c r="AB58" s="125"/>
      <c r="AC58" s="124"/>
      <c r="AD58" s="125"/>
      <c r="AE58" s="123"/>
      <c r="AF58" s="117"/>
      <c r="AG58" s="123"/>
      <c r="AH58" s="117"/>
    </row>
    <row r="59" s="164" customFormat="true" ht="34.5" hidden="false" customHeight="true" outlineLevel="0" collapsed="false">
      <c r="A59" s="155" t="s">
        <v>206</v>
      </c>
      <c r="B59" s="139" t="s">
        <v>207</v>
      </c>
      <c r="C59" s="158"/>
      <c r="D59" s="159"/>
      <c r="E59" s="159"/>
      <c r="F59" s="159"/>
      <c r="G59" s="160" t="s">
        <v>113</v>
      </c>
      <c r="H59" s="129"/>
      <c r="I59" s="129"/>
      <c r="J59" s="161"/>
      <c r="K59" s="122" t="n">
        <f aca="false">M59+R59+L59/2</f>
        <v>164</v>
      </c>
      <c r="L59" s="122"/>
      <c r="M59" s="122" t="n">
        <f aca="false">S59+U59+W59+Y59+AA59+AC59+AE59+AG59</f>
        <v>164</v>
      </c>
      <c r="N59" s="122" t="n">
        <f aca="false">M59-O59-Q59-P59</f>
        <v>82</v>
      </c>
      <c r="O59" s="102" t="n">
        <v>40</v>
      </c>
      <c r="P59" s="102" t="n">
        <v>12</v>
      </c>
      <c r="Q59" s="157" t="n">
        <v>30</v>
      </c>
      <c r="R59" s="162"/>
      <c r="S59" s="162"/>
      <c r="T59" s="125"/>
      <c r="U59" s="162"/>
      <c r="V59" s="125"/>
      <c r="W59" s="163"/>
      <c r="X59" s="163"/>
      <c r="Y59" s="163"/>
      <c r="Z59" s="163"/>
      <c r="AA59" s="102" t="n">
        <f aca="false">AB59*$AA$7</f>
        <v>68</v>
      </c>
      <c r="AB59" s="125" t="n">
        <v>4</v>
      </c>
      <c r="AC59" s="102" t="n">
        <f aca="false">AD59*AC7</f>
        <v>96</v>
      </c>
      <c r="AD59" s="125" t="n">
        <v>8</v>
      </c>
      <c r="AE59" s="163"/>
      <c r="AF59" s="125"/>
      <c r="AG59" s="163"/>
      <c r="AH59" s="125"/>
    </row>
    <row r="60" s="164" customFormat="true" ht="9" hidden="false" customHeight="true" outlineLevel="0" collapsed="false">
      <c r="A60" s="139" t="s">
        <v>208</v>
      </c>
      <c r="B60" s="139" t="s">
        <v>31</v>
      </c>
      <c r="C60" s="158"/>
      <c r="D60" s="159"/>
      <c r="E60" s="159"/>
      <c r="F60" s="159"/>
      <c r="G60" s="129"/>
      <c r="H60" s="129"/>
      <c r="I60" s="129"/>
      <c r="J60" s="129"/>
      <c r="K60" s="122" t="n">
        <f aca="false">M60+R60+L60/2</f>
        <v>36</v>
      </c>
      <c r="L60" s="163"/>
      <c r="M60" s="163"/>
      <c r="N60" s="122"/>
      <c r="O60" s="129"/>
      <c r="P60" s="129"/>
      <c r="Q60" s="129"/>
      <c r="R60" s="122" t="n">
        <f aca="false">W60+Y60+AA60+AC60</f>
        <v>36</v>
      </c>
      <c r="S60" s="162"/>
      <c r="T60" s="125"/>
      <c r="U60" s="162"/>
      <c r="V60" s="125"/>
      <c r="W60" s="162"/>
      <c r="X60" s="125"/>
      <c r="Y60" s="162"/>
      <c r="Z60" s="125"/>
      <c r="AA60" s="102"/>
      <c r="AB60" s="125"/>
      <c r="AC60" s="102" t="n">
        <v>36</v>
      </c>
      <c r="AD60" s="125"/>
      <c r="AE60" s="163"/>
      <c r="AF60" s="125"/>
      <c r="AG60" s="163"/>
      <c r="AH60" s="125"/>
    </row>
    <row r="61" customFormat="false" ht="9" hidden="false" customHeight="true" outlineLevel="0" collapsed="false">
      <c r="A61" s="165" t="s">
        <v>209</v>
      </c>
      <c r="B61" s="165" t="s">
        <v>32</v>
      </c>
      <c r="C61" s="166"/>
      <c r="D61" s="154"/>
      <c r="E61" s="154"/>
      <c r="F61" s="154"/>
      <c r="G61" s="154"/>
      <c r="H61" s="154"/>
      <c r="I61" s="154"/>
      <c r="J61" s="154"/>
      <c r="K61" s="122" t="n">
        <f aca="false">M61+R61+L61/2</f>
        <v>144</v>
      </c>
      <c r="L61" s="114"/>
      <c r="M61" s="114"/>
      <c r="N61" s="122"/>
      <c r="O61" s="129"/>
      <c r="P61" s="129"/>
      <c r="Q61" s="129"/>
      <c r="R61" s="122" t="n">
        <v>144</v>
      </c>
      <c r="S61" s="102"/>
      <c r="T61" s="125"/>
      <c r="U61" s="102"/>
      <c r="V61" s="125"/>
      <c r="W61" s="102"/>
      <c r="X61" s="125"/>
      <c r="Y61" s="102"/>
      <c r="Z61" s="125"/>
      <c r="AA61" s="102"/>
      <c r="AB61" s="125"/>
      <c r="AC61" s="102" t="n">
        <v>144</v>
      </c>
      <c r="AD61" s="125"/>
      <c r="AE61" s="114"/>
      <c r="AF61" s="125"/>
      <c r="AG61" s="114"/>
      <c r="AH61" s="125"/>
    </row>
    <row r="62" s="170" customFormat="true" ht="45.75" hidden="false" customHeight="true" outlineLevel="0" collapsed="false">
      <c r="A62" s="144" t="s">
        <v>210</v>
      </c>
      <c r="B62" s="167" t="s">
        <v>211</v>
      </c>
      <c r="C62" s="143" t="s">
        <v>212</v>
      </c>
      <c r="D62" s="143"/>
      <c r="E62" s="143"/>
      <c r="F62" s="143"/>
      <c r="G62" s="143"/>
      <c r="H62" s="143"/>
      <c r="I62" s="143"/>
      <c r="J62" s="143"/>
      <c r="K62" s="113" t="n">
        <f aca="false">SUM(N62:R62)+L62</f>
        <v>404</v>
      </c>
      <c r="L62" s="113" t="n">
        <f aca="false">L63</f>
        <v>18</v>
      </c>
      <c r="M62" s="113" t="n">
        <f aca="false">N62+O62+P62+Q62</f>
        <v>170</v>
      </c>
      <c r="N62" s="113" t="n">
        <f aca="false">N63+N64+N65+N66+N67</f>
        <v>92</v>
      </c>
      <c r="O62" s="113" t="n">
        <f aca="false">O63+O64+O65+O66+O67</f>
        <v>66</v>
      </c>
      <c r="P62" s="113" t="n">
        <f aca="false">P63+P64+P65+P66+P67</f>
        <v>12</v>
      </c>
      <c r="Q62" s="113" t="n">
        <f aca="false">Q63+Q64+Q65+Q66+Q67</f>
        <v>0</v>
      </c>
      <c r="R62" s="113" t="n">
        <f aca="false">R63+R64+R65+R66+R67</f>
        <v>216</v>
      </c>
      <c r="S62" s="168"/>
      <c r="T62" s="125"/>
      <c r="U62" s="168"/>
      <c r="V62" s="125"/>
      <c r="W62" s="168"/>
      <c r="X62" s="125"/>
      <c r="Y62" s="168"/>
      <c r="Z62" s="125"/>
      <c r="AA62" s="168"/>
      <c r="AB62" s="125"/>
      <c r="AC62" s="168"/>
      <c r="AD62" s="125"/>
      <c r="AE62" s="169"/>
      <c r="AF62" s="117"/>
      <c r="AG62" s="169"/>
      <c r="AH62" s="117"/>
    </row>
    <row r="63" s="175" customFormat="true" ht="27.75" hidden="false" customHeight="true" outlineLevel="0" collapsed="false">
      <c r="A63" s="139" t="s">
        <v>213</v>
      </c>
      <c r="B63" s="139" t="s">
        <v>214</v>
      </c>
      <c r="C63" s="171"/>
      <c r="D63" s="172"/>
      <c r="E63" s="129"/>
      <c r="F63" s="129"/>
      <c r="G63" s="129" t="s">
        <v>110</v>
      </c>
      <c r="H63" s="129" t="s">
        <v>113</v>
      </c>
      <c r="I63" s="129"/>
      <c r="J63" s="129" t="s">
        <v>190</v>
      </c>
      <c r="K63" s="122" t="n">
        <f aca="false">M63+R63+L63/3</f>
        <v>64</v>
      </c>
      <c r="L63" s="122" t="n">
        <v>18</v>
      </c>
      <c r="M63" s="122" t="n">
        <f aca="false">S63+U63+W63+Y63+AA63+AC63+AE63+AG63</f>
        <v>58</v>
      </c>
      <c r="N63" s="122" t="n">
        <f aca="false">M63-O63-Q63-P63</f>
        <v>32</v>
      </c>
      <c r="O63" s="129" t="n">
        <v>24</v>
      </c>
      <c r="P63" s="129" t="n">
        <v>2</v>
      </c>
      <c r="Q63" s="102"/>
      <c r="R63" s="173"/>
      <c r="S63" s="174"/>
      <c r="T63" s="125"/>
      <c r="U63" s="174"/>
      <c r="V63" s="125"/>
      <c r="W63" s="102"/>
      <c r="X63" s="125"/>
      <c r="Y63" s="102"/>
      <c r="Z63" s="125"/>
      <c r="AA63" s="157" t="n">
        <f aca="false">AB63*AA7</f>
        <v>34</v>
      </c>
      <c r="AB63" s="125" t="n">
        <v>2</v>
      </c>
      <c r="AC63" s="157" t="n">
        <f aca="false">AD63*AC7</f>
        <v>24</v>
      </c>
      <c r="AD63" s="125" t="n">
        <v>2</v>
      </c>
      <c r="AE63" s="157"/>
      <c r="AF63" s="125"/>
      <c r="AG63" s="157"/>
      <c r="AH63" s="125"/>
    </row>
    <row r="64" s="175" customFormat="true" ht="33" hidden="false" customHeight="true" outlineLevel="0" collapsed="false">
      <c r="A64" s="139" t="s">
        <v>215</v>
      </c>
      <c r="B64" s="139" t="s">
        <v>216</v>
      </c>
      <c r="C64" s="171"/>
      <c r="D64" s="172"/>
      <c r="E64" s="129"/>
      <c r="F64" s="129"/>
      <c r="G64" s="129"/>
      <c r="H64" s="129" t="s">
        <v>110</v>
      </c>
      <c r="I64" s="129" t="s">
        <v>113</v>
      </c>
      <c r="J64" s="129"/>
      <c r="K64" s="122" t="n">
        <f aca="false">M64+R64+L64/3</f>
        <v>48</v>
      </c>
      <c r="L64" s="122"/>
      <c r="M64" s="122" t="n">
        <f aca="false">S64+U64+W64+Y64+AA64+AC64+AE64+AG64</f>
        <v>48</v>
      </c>
      <c r="N64" s="122" t="n">
        <f aca="false">M64-O64-Q64-P64</f>
        <v>28</v>
      </c>
      <c r="O64" s="129" t="n">
        <v>14</v>
      </c>
      <c r="P64" s="129" t="n">
        <v>6</v>
      </c>
      <c r="Q64" s="102"/>
      <c r="R64" s="173"/>
      <c r="S64" s="174"/>
      <c r="T64" s="125"/>
      <c r="U64" s="174"/>
      <c r="V64" s="125"/>
      <c r="W64" s="102"/>
      <c r="X64" s="125"/>
      <c r="Y64" s="102"/>
      <c r="Z64" s="125"/>
      <c r="AA64" s="102"/>
      <c r="AB64" s="125"/>
      <c r="AC64" s="102" t="n">
        <f aca="false">AD64*AC7</f>
        <v>24</v>
      </c>
      <c r="AD64" s="125" t="n">
        <v>2</v>
      </c>
      <c r="AE64" s="157" t="n">
        <f aca="false">AF64*AE7</f>
        <v>24</v>
      </c>
      <c r="AF64" s="125" t="n">
        <v>4</v>
      </c>
      <c r="AG64" s="157"/>
      <c r="AH64" s="125"/>
    </row>
    <row r="65" s="175" customFormat="true" ht="24" hidden="false" customHeight="true" outlineLevel="0" collapsed="false">
      <c r="A65" s="139" t="s">
        <v>217</v>
      </c>
      <c r="B65" s="139" t="s">
        <v>218</v>
      </c>
      <c r="C65" s="171"/>
      <c r="D65" s="172"/>
      <c r="E65" s="129"/>
      <c r="F65" s="129"/>
      <c r="G65" s="129"/>
      <c r="H65" s="129"/>
      <c r="I65" s="129"/>
      <c r="J65" s="129"/>
      <c r="K65" s="122" t="n">
        <f aca="false">M65+R65+L65/3</f>
        <v>64</v>
      </c>
      <c r="L65" s="122"/>
      <c r="M65" s="122" t="n">
        <f aca="false">S65+U65+W65+Y65+AA65+AC65+AE65+AG65</f>
        <v>64</v>
      </c>
      <c r="N65" s="122" t="n">
        <f aca="false">M65-O65-Q65-P65</f>
        <v>32</v>
      </c>
      <c r="O65" s="129" t="n">
        <v>28</v>
      </c>
      <c r="P65" s="129" t="n">
        <v>4</v>
      </c>
      <c r="Q65" s="102"/>
      <c r="R65" s="173"/>
      <c r="S65" s="174"/>
      <c r="T65" s="125"/>
      <c r="U65" s="174"/>
      <c r="V65" s="125"/>
      <c r="W65" s="102"/>
      <c r="X65" s="125"/>
      <c r="Y65" s="102"/>
      <c r="Z65" s="125"/>
      <c r="AA65" s="102"/>
      <c r="AB65" s="125"/>
      <c r="AC65" s="102"/>
      <c r="AD65" s="125"/>
      <c r="AE65" s="157" t="n">
        <f aca="false">AF65*AE7</f>
        <v>24</v>
      </c>
      <c r="AF65" s="125" t="n">
        <v>4</v>
      </c>
      <c r="AG65" s="157" t="n">
        <f aca="false">AH65*AG7</f>
        <v>40</v>
      </c>
      <c r="AH65" s="125" t="n">
        <v>4</v>
      </c>
    </row>
    <row r="66" s="175" customFormat="true" ht="13" hidden="false" customHeight="false" outlineLevel="0" collapsed="false">
      <c r="A66" s="139" t="s">
        <v>219</v>
      </c>
      <c r="B66" s="139" t="s">
        <v>31</v>
      </c>
      <c r="C66" s="171"/>
      <c r="D66" s="172"/>
      <c r="E66" s="129"/>
      <c r="F66" s="129"/>
      <c r="G66" s="129"/>
      <c r="H66" s="129"/>
      <c r="I66" s="129"/>
      <c r="J66" s="129"/>
      <c r="K66" s="122" t="n">
        <f aca="false">M66+R66+L66/3</f>
        <v>36</v>
      </c>
      <c r="L66" s="122"/>
      <c r="M66" s="122"/>
      <c r="N66" s="122"/>
      <c r="O66" s="129"/>
      <c r="P66" s="129"/>
      <c r="Q66" s="102"/>
      <c r="R66" s="157" t="n">
        <f aca="false">AG66</f>
        <v>36</v>
      </c>
      <c r="S66" s="174"/>
      <c r="T66" s="125"/>
      <c r="U66" s="174"/>
      <c r="V66" s="125"/>
      <c r="W66" s="102"/>
      <c r="X66" s="125"/>
      <c r="Y66" s="102"/>
      <c r="Z66" s="125"/>
      <c r="AA66" s="102"/>
      <c r="AB66" s="125"/>
      <c r="AC66" s="102"/>
      <c r="AD66" s="125"/>
      <c r="AE66" s="173"/>
      <c r="AF66" s="125"/>
      <c r="AG66" s="157" t="n">
        <v>36</v>
      </c>
      <c r="AH66" s="125"/>
    </row>
    <row r="67" customFormat="false" ht="13" hidden="false" customHeight="false" outlineLevel="0" collapsed="false">
      <c r="A67" s="165" t="s">
        <v>220</v>
      </c>
      <c r="B67" s="165" t="s">
        <v>32</v>
      </c>
      <c r="C67" s="166"/>
      <c r="D67" s="154"/>
      <c r="E67" s="154"/>
      <c r="F67" s="154"/>
      <c r="G67" s="154"/>
      <c r="H67" s="154"/>
      <c r="I67" s="154"/>
      <c r="J67" s="154"/>
      <c r="K67" s="122" t="n">
        <f aca="false">M67+R67+L67/3</f>
        <v>180</v>
      </c>
      <c r="L67" s="114"/>
      <c r="M67" s="114"/>
      <c r="N67" s="122"/>
      <c r="O67" s="129"/>
      <c r="P67" s="129"/>
      <c r="Q67" s="129"/>
      <c r="R67" s="122" t="n">
        <v>180</v>
      </c>
      <c r="S67" s="102"/>
      <c r="T67" s="125"/>
      <c r="U67" s="102"/>
      <c r="V67" s="125"/>
      <c r="W67" s="102"/>
      <c r="X67" s="125"/>
      <c r="Y67" s="102"/>
      <c r="Z67" s="125"/>
      <c r="AA67" s="102"/>
      <c r="AB67" s="125"/>
      <c r="AD67" s="102"/>
      <c r="AE67" s="114" t="n">
        <v>180</v>
      </c>
      <c r="AG67" s="114"/>
      <c r="AH67" s="125"/>
    </row>
    <row r="68" s="177" customFormat="true" ht="21.75" hidden="false" customHeight="true" outlineLevel="0" collapsed="false">
      <c r="A68" s="144" t="s">
        <v>221</v>
      </c>
      <c r="B68" s="145" t="s">
        <v>222</v>
      </c>
      <c r="C68" s="143" t="s">
        <v>187</v>
      </c>
      <c r="D68" s="143"/>
      <c r="E68" s="143"/>
      <c r="F68" s="143"/>
      <c r="G68" s="143"/>
      <c r="H68" s="143"/>
      <c r="I68" s="143"/>
      <c r="J68" s="143"/>
      <c r="K68" s="113" t="n">
        <f aca="false">SUM(N68:R68)+L68</f>
        <v>362</v>
      </c>
      <c r="L68" s="113" t="n">
        <f aca="false">L70</f>
        <v>18</v>
      </c>
      <c r="M68" s="113" t="n">
        <f aca="false">N68+O68+P68</f>
        <v>92</v>
      </c>
      <c r="N68" s="113" t="n">
        <f aca="false">N70+N71+N72</f>
        <v>68</v>
      </c>
      <c r="O68" s="113" t="n">
        <f aca="false">O70+O71+O72</f>
        <v>14</v>
      </c>
      <c r="P68" s="113" t="n">
        <f aca="false">P70+P71+P72</f>
        <v>10</v>
      </c>
      <c r="Q68" s="113" t="n">
        <f aca="false">Q70+Q71+Q72</f>
        <v>0</v>
      </c>
      <c r="R68" s="113" t="n">
        <f aca="false">R70+R71+R72</f>
        <v>252</v>
      </c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</row>
    <row r="69" s="177" customFormat="true" ht="19.5" hidden="false" customHeight="true" outlineLevel="0" collapsed="false">
      <c r="A69" s="147" t="s">
        <v>221</v>
      </c>
      <c r="B69" s="145"/>
      <c r="C69" s="143"/>
      <c r="D69" s="143"/>
      <c r="E69" s="143"/>
      <c r="F69" s="143"/>
      <c r="G69" s="143"/>
      <c r="H69" s="143"/>
      <c r="I69" s="143"/>
      <c r="J69" s="143"/>
      <c r="K69" s="113"/>
      <c r="L69" s="113"/>
      <c r="M69" s="113"/>
      <c r="N69" s="113"/>
      <c r="O69" s="113"/>
      <c r="P69" s="113"/>
      <c r="Q69" s="113"/>
      <c r="R69" s="113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</row>
    <row r="70" customFormat="false" ht="33.75" hidden="false" customHeight="true" outlineLevel="0" collapsed="false">
      <c r="A70" s="178" t="s">
        <v>223</v>
      </c>
      <c r="B70" s="179" t="s">
        <v>224</v>
      </c>
      <c r="C70" s="110"/>
      <c r="D70" s="110"/>
      <c r="E70" s="114"/>
      <c r="F70" s="114"/>
      <c r="G70" s="129" t="s">
        <v>113</v>
      </c>
      <c r="H70" s="129" t="s">
        <v>225</v>
      </c>
      <c r="I70" s="110"/>
      <c r="J70" s="110"/>
      <c r="K70" s="122" t="n">
        <f aca="false">M70+R70+L70</f>
        <v>110</v>
      </c>
      <c r="L70" s="122" t="n">
        <v>18</v>
      </c>
      <c r="M70" s="122" t="n">
        <f aca="false">S70+U70+W70+Y70+AA70+AC70+AE70+AG70</f>
        <v>92</v>
      </c>
      <c r="N70" s="122" t="n">
        <f aca="false">M70-O70-P70</f>
        <v>68</v>
      </c>
      <c r="O70" s="129" t="n">
        <v>14</v>
      </c>
      <c r="P70" s="129" t="n">
        <v>10</v>
      </c>
      <c r="Q70" s="129"/>
      <c r="R70" s="124"/>
      <c r="S70" s="124"/>
      <c r="T70" s="125"/>
      <c r="U70" s="124"/>
      <c r="V70" s="125"/>
      <c r="W70" s="102"/>
      <c r="X70" s="125"/>
      <c r="Y70" s="102"/>
      <c r="Z70" s="125"/>
      <c r="AA70" s="102" t="n">
        <f aca="false">AB70*AA7</f>
        <v>68</v>
      </c>
      <c r="AB70" s="125" t="n">
        <v>4</v>
      </c>
      <c r="AC70" s="102" t="n">
        <f aca="false">AD70*AC7</f>
        <v>24</v>
      </c>
      <c r="AD70" s="125" t="n">
        <v>2</v>
      </c>
      <c r="AE70" s="114"/>
      <c r="AF70" s="125"/>
      <c r="AG70" s="114"/>
      <c r="AH70" s="125"/>
    </row>
    <row r="71" customFormat="false" ht="10.5" hidden="false" customHeight="true" outlineLevel="0" collapsed="false">
      <c r="A71" s="180" t="s">
        <v>226</v>
      </c>
      <c r="B71" s="128" t="s">
        <v>31</v>
      </c>
      <c r="C71" s="110"/>
      <c r="D71" s="110"/>
      <c r="E71" s="129"/>
      <c r="F71" s="129"/>
      <c r="G71" s="110"/>
      <c r="H71" s="110"/>
      <c r="I71" s="110"/>
      <c r="J71" s="110"/>
      <c r="K71" s="122" t="n">
        <f aca="false">M71+R71+L71</f>
        <v>36</v>
      </c>
      <c r="L71" s="122"/>
      <c r="M71" s="122"/>
      <c r="N71" s="122"/>
      <c r="O71" s="129"/>
      <c r="P71" s="129"/>
      <c r="Q71" s="129"/>
      <c r="R71" s="102" t="n">
        <v>36</v>
      </c>
      <c r="S71" s="124"/>
      <c r="T71" s="125"/>
      <c r="U71" s="124"/>
      <c r="V71" s="125"/>
      <c r="W71" s="102"/>
      <c r="X71" s="125"/>
      <c r="Y71" s="102"/>
      <c r="Z71" s="125"/>
      <c r="AA71" s="102"/>
      <c r="AB71" s="125"/>
      <c r="AC71" s="102" t="n">
        <v>36</v>
      </c>
      <c r="AD71" s="125"/>
      <c r="AE71" s="114"/>
      <c r="AF71" s="125"/>
      <c r="AG71" s="114"/>
      <c r="AH71" s="125"/>
    </row>
    <row r="72" customFormat="false" ht="10.5" hidden="false" customHeight="true" outlineLevel="0" collapsed="false">
      <c r="A72" s="165" t="s">
        <v>227</v>
      </c>
      <c r="B72" s="165" t="s">
        <v>32</v>
      </c>
      <c r="C72" s="129"/>
      <c r="D72" s="129"/>
      <c r="E72" s="129"/>
      <c r="F72" s="114"/>
      <c r="G72" s="129"/>
      <c r="H72" s="129"/>
      <c r="I72" s="129"/>
      <c r="J72" s="129"/>
      <c r="K72" s="122" t="n">
        <f aca="false">M72+R72+L72</f>
        <v>216</v>
      </c>
      <c r="L72" s="122"/>
      <c r="M72" s="122"/>
      <c r="N72" s="122"/>
      <c r="O72" s="129"/>
      <c r="P72" s="129"/>
      <c r="Q72" s="129"/>
      <c r="R72" s="181" t="n">
        <v>216</v>
      </c>
      <c r="S72" s="102"/>
      <c r="T72" s="125"/>
      <c r="U72" s="102"/>
      <c r="V72" s="125"/>
      <c r="W72" s="102"/>
      <c r="X72" s="125"/>
      <c r="Y72" s="102"/>
      <c r="Z72" s="125"/>
      <c r="AA72" s="102"/>
      <c r="AB72" s="125"/>
      <c r="AC72" s="102" t="n">
        <v>216</v>
      </c>
      <c r="AD72" s="125"/>
      <c r="AE72" s="114"/>
      <c r="AF72" s="125"/>
      <c r="AG72" s="114" t="s">
        <v>77</v>
      </c>
      <c r="AH72" s="125"/>
    </row>
    <row r="73" s="164" customFormat="true" ht="23.25" hidden="false" customHeight="true" outlineLevel="0" collapsed="false">
      <c r="A73" s="180" t="s">
        <v>228</v>
      </c>
      <c r="B73" s="128" t="s">
        <v>229</v>
      </c>
      <c r="C73" s="159"/>
      <c r="D73" s="159"/>
      <c r="E73" s="159"/>
      <c r="F73" s="159"/>
      <c r="G73" s="159"/>
      <c r="H73" s="159"/>
      <c r="I73" s="159"/>
      <c r="J73" s="159"/>
      <c r="K73" s="113" t="n">
        <f aca="false">R73</f>
        <v>144</v>
      </c>
      <c r="L73" s="113"/>
      <c r="M73" s="122"/>
      <c r="N73" s="122"/>
      <c r="O73" s="129"/>
      <c r="P73" s="129"/>
      <c r="Q73" s="129"/>
      <c r="R73" s="102" t="n">
        <v>144</v>
      </c>
      <c r="S73" s="162"/>
      <c r="T73" s="125"/>
      <c r="U73" s="102"/>
      <c r="V73" s="125"/>
      <c r="W73" s="162"/>
      <c r="X73" s="125"/>
      <c r="Y73" s="102"/>
      <c r="Z73" s="125"/>
      <c r="AA73" s="102"/>
      <c r="AB73" s="125"/>
      <c r="AC73" s="102"/>
      <c r="AD73" s="125"/>
      <c r="AE73" s="163"/>
      <c r="AF73" s="125"/>
      <c r="AG73" s="102" t="n">
        <v>144</v>
      </c>
      <c r="AH73" s="125"/>
    </row>
    <row r="74" s="164" customFormat="true" ht="27" hidden="false" customHeight="true" outlineLevel="0" collapsed="false">
      <c r="A74" s="126" t="s">
        <v>230</v>
      </c>
      <c r="B74" s="126" t="s">
        <v>231</v>
      </c>
      <c r="C74" s="92"/>
      <c r="D74" s="92"/>
      <c r="E74" s="92"/>
      <c r="F74" s="92"/>
      <c r="G74" s="92"/>
      <c r="H74" s="92"/>
      <c r="I74" s="92"/>
      <c r="J74" s="92"/>
      <c r="K74" s="113" t="n">
        <f aca="false">W74+AA74+Y74+AG74+AC74+AE74</f>
        <v>216</v>
      </c>
      <c r="L74" s="113"/>
      <c r="M74" s="122"/>
      <c r="N74" s="122"/>
      <c r="O74" s="124"/>
      <c r="P74" s="124"/>
      <c r="Q74" s="124"/>
      <c r="R74" s="124"/>
      <c r="S74" s="124"/>
      <c r="T74" s="125"/>
      <c r="U74" s="124"/>
      <c r="V74" s="125"/>
      <c r="W74" s="124"/>
      <c r="X74" s="125"/>
      <c r="Y74" s="124"/>
      <c r="Z74" s="125"/>
      <c r="AA74" s="124"/>
      <c r="AB74" s="125"/>
      <c r="AC74" s="163"/>
      <c r="AD74" s="125"/>
      <c r="AE74" s="182"/>
      <c r="AF74" s="117"/>
      <c r="AG74" s="124" t="n">
        <v>216</v>
      </c>
      <c r="AH74" s="117"/>
      <c r="AI74" s="183" t="s">
        <v>103</v>
      </c>
      <c r="AJ74" s="183" t="s">
        <v>104</v>
      </c>
    </row>
    <row r="75" customFormat="false" ht="10.5" hidden="false" customHeight="true" outlineLevel="0" collapsed="false">
      <c r="A75" s="126"/>
      <c r="B75" s="126" t="s">
        <v>38</v>
      </c>
      <c r="C75" s="92" t="s">
        <v>232</v>
      </c>
      <c r="D75" s="92"/>
      <c r="E75" s="92"/>
      <c r="F75" s="92"/>
      <c r="G75" s="92"/>
      <c r="H75" s="92"/>
      <c r="I75" s="92"/>
      <c r="J75" s="92"/>
      <c r="K75" s="113" t="n">
        <f aca="false">K9+K24+K32+K45+K73+K74</f>
        <v>5940</v>
      </c>
      <c r="L75" s="113" t="n">
        <f aca="false">L9+L24+L32+L45</f>
        <v>216</v>
      </c>
      <c r="M75" s="113" t="n">
        <f aca="false">M9+M24+M32+M45+M73+M74</f>
        <v>4212</v>
      </c>
      <c r="N75" s="113" t="n">
        <f aca="false">N9+N24+N32+N45+N73+N74</f>
        <v>2400</v>
      </c>
      <c r="O75" s="113" t="n">
        <f aca="false">O9+O24+O32+O45+O73+O74</f>
        <v>1694</v>
      </c>
      <c r="P75" s="113" t="n">
        <f aca="false">P9+P24+P32+P45+P73+P74</f>
        <v>58</v>
      </c>
      <c r="Q75" s="113" t="n">
        <f aca="false">Q9+Q24+Q32+Q45+Q73+Q74</f>
        <v>60</v>
      </c>
      <c r="R75" s="113" t="n">
        <f aca="false">R9+R24+R32+R45+R73+R74</f>
        <v>1296</v>
      </c>
      <c r="S75" s="113" t="n">
        <f aca="false">S9+S24+S32+S45+S73+S74</f>
        <v>612</v>
      </c>
      <c r="T75" s="113"/>
      <c r="U75" s="113" t="n">
        <f aca="false">U9+U24+U32+U45+U73+U74+72</f>
        <v>864</v>
      </c>
      <c r="V75" s="113"/>
      <c r="W75" s="113" t="n">
        <f aca="false">W9+W24+W32+W45+W73+W74</f>
        <v>612</v>
      </c>
      <c r="X75" s="113"/>
      <c r="Y75" s="113" t="n">
        <f aca="false">Y9+Y24+Y32+Y45+Y73+Y74+72</f>
        <v>864</v>
      </c>
      <c r="Z75" s="113"/>
      <c r="AA75" s="113" t="n">
        <f aca="false">AA9+AA24+AA32+AA45+AA73+AA74</f>
        <v>612</v>
      </c>
      <c r="AB75" s="113"/>
      <c r="AC75" s="113" t="n">
        <f aca="false">AC9+AC24+AC32+AC45+AC73+AC74+36</f>
        <v>900</v>
      </c>
      <c r="AD75" s="113"/>
      <c r="AE75" s="113" t="n">
        <f aca="false">AE9+AE24+AE32+AE45+AE73+AE74</f>
        <v>612</v>
      </c>
      <c r="AF75" s="113"/>
      <c r="AG75" s="113" t="n">
        <f aca="false">AG9+AG24+AG32+AG45+AG73+AG74+36</f>
        <v>864</v>
      </c>
      <c r="AH75" s="113"/>
      <c r="AI75" s="184" t="n">
        <f aca="false">S75+U75+W75+Y75+AA75+AC75+AE75+AG75</f>
        <v>5940</v>
      </c>
      <c r="AJ75" s="183" t="n">
        <f aca="false">AI75/36</f>
        <v>165</v>
      </c>
    </row>
    <row r="76" customFormat="false" ht="21.75" hidden="false" customHeight="true" outlineLevel="0" collapsed="false">
      <c r="A76" s="185" t="s">
        <v>233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6" t="s">
        <v>234</v>
      </c>
      <c r="P76" s="186"/>
      <c r="Q76" s="186"/>
      <c r="R76" s="186"/>
      <c r="S76" s="187" t="n">
        <f aca="false">S9+S24+S32+S45</f>
        <v>612</v>
      </c>
      <c r="T76" s="188"/>
      <c r="U76" s="187" t="n">
        <f aca="false">U9+U24+U32+U45</f>
        <v>792</v>
      </c>
      <c r="V76" s="188"/>
      <c r="W76" s="187" t="n">
        <f aca="false">W9+W24+W32+W45</f>
        <v>612</v>
      </c>
      <c r="X76" s="188"/>
      <c r="Y76" s="187" t="n">
        <f aca="false">Y9+Y24+Y32+Y45-Y49</f>
        <v>576</v>
      </c>
      <c r="Z76" s="188"/>
      <c r="AA76" s="187" t="n">
        <f aca="false">AA9+AA24+AA32+AA45</f>
        <v>612</v>
      </c>
      <c r="AB76" s="188"/>
      <c r="AC76" s="187" t="n">
        <f aca="false">AC9+AC24+AC32+AC45-AC55-AC60-AC61-AD67-AC71-AC72</f>
        <v>432</v>
      </c>
      <c r="AD76" s="188"/>
      <c r="AE76" s="187" t="n">
        <f aca="false">AE9+AE24+AE32+AE45</f>
        <v>612</v>
      </c>
      <c r="AF76" s="189"/>
      <c r="AG76" s="187" t="n">
        <f aca="false">AG9+AG24+AG32+AG45-AG54-AG66</f>
        <v>360</v>
      </c>
      <c r="AH76" s="188"/>
      <c r="AI76" s="184" t="n">
        <f aca="false">SUM(S76:AH76)</f>
        <v>4608</v>
      </c>
      <c r="AJ76" s="183" t="n">
        <f aca="false">AI76/36</f>
        <v>128</v>
      </c>
    </row>
    <row r="77" customFormat="false" ht="21.75" hidden="false" customHeight="tru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6" t="s">
        <v>235</v>
      </c>
      <c r="P77" s="186"/>
      <c r="Q77" s="186"/>
      <c r="R77" s="186"/>
      <c r="S77" s="190"/>
      <c r="T77" s="188"/>
      <c r="U77" s="190"/>
      <c r="V77" s="188"/>
      <c r="W77" s="190"/>
      <c r="X77" s="188"/>
      <c r="Y77" s="190" t="n">
        <f aca="false">Y49</f>
        <v>216</v>
      </c>
      <c r="Z77" s="188"/>
      <c r="AA77" s="190"/>
      <c r="AB77" s="188"/>
      <c r="AC77" s="190" t="n">
        <f aca="false">AC71+AC60</f>
        <v>72</v>
      </c>
      <c r="AD77" s="188"/>
      <c r="AE77" s="190"/>
      <c r="AF77" s="188"/>
      <c r="AG77" s="190" t="n">
        <f aca="false">AG66+AG54</f>
        <v>108</v>
      </c>
      <c r="AH77" s="188"/>
      <c r="AI77" s="184" t="n">
        <f aca="false">SUM(S77:AH77)</f>
        <v>396</v>
      </c>
      <c r="AJ77" s="183" t="n">
        <f aca="false">AI77/36</f>
        <v>11</v>
      </c>
    </row>
    <row r="78" customFormat="false" ht="21.75" hidden="false" customHeight="tru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6" t="s">
        <v>236</v>
      </c>
      <c r="P78" s="186"/>
      <c r="Q78" s="186"/>
      <c r="R78" s="186"/>
      <c r="S78" s="190"/>
      <c r="T78" s="188"/>
      <c r="U78" s="190"/>
      <c r="V78" s="188"/>
      <c r="W78" s="190"/>
      <c r="X78" s="188"/>
      <c r="Y78" s="190"/>
      <c r="Z78" s="188"/>
      <c r="AA78" s="190" t="n">
        <f aca="false">AA72+AB67+AA61+AA55</f>
        <v>0</v>
      </c>
      <c r="AB78" s="188"/>
      <c r="AC78" s="190" t="n">
        <f aca="false">AC72+AD67+AC61+AC55</f>
        <v>360</v>
      </c>
      <c r="AD78" s="188"/>
      <c r="AE78" s="190" t="n">
        <f aca="false">AE72+AE67+AE61+AE55</f>
        <v>396</v>
      </c>
      <c r="AF78" s="188"/>
      <c r="AG78" s="190" t="n">
        <f aca="false">AG73</f>
        <v>144</v>
      </c>
      <c r="AH78" s="188"/>
      <c r="AI78" s="184" t="n">
        <f aca="false">SUM(S78:AH78)</f>
        <v>900</v>
      </c>
      <c r="AJ78" s="183" t="n">
        <f aca="false">AI78/36</f>
        <v>25</v>
      </c>
    </row>
    <row r="79" customFormat="false" ht="11.25" hidden="false" customHeight="true" outlineLevel="0" collapsed="false">
      <c r="A79" s="191"/>
      <c r="B79" s="192" t="s">
        <v>70</v>
      </c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86" t="s">
        <v>237</v>
      </c>
      <c r="P79" s="186"/>
      <c r="Q79" s="186"/>
      <c r="R79" s="186"/>
      <c r="S79" s="190" t="n">
        <v>0</v>
      </c>
      <c r="T79" s="188"/>
      <c r="U79" s="190" t="n">
        <v>4</v>
      </c>
      <c r="V79" s="188"/>
      <c r="W79" s="190" t="n">
        <v>0</v>
      </c>
      <c r="X79" s="188"/>
      <c r="Y79" s="190" t="n">
        <v>4</v>
      </c>
      <c r="Z79" s="188"/>
      <c r="AA79" s="190" t="n">
        <v>0</v>
      </c>
      <c r="AB79" s="188"/>
      <c r="AC79" s="190" t="n">
        <v>2</v>
      </c>
      <c r="AD79" s="188"/>
      <c r="AE79" s="190" t="n">
        <v>0</v>
      </c>
      <c r="AF79" s="188"/>
      <c r="AG79" s="190" t="n">
        <v>2</v>
      </c>
      <c r="AH79" s="188"/>
      <c r="AI79" s="183" t="n">
        <f aca="false">SUM(S79:AH79)</f>
        <v>12</v>
      </c>
      <c r="AJ79" s="183"/>
    </row>
    <row r="80" customFormat="false" ht="11.25" hidden="false" customHeight="true" outlineLevel="0" collapsed="false">
      <c r="A80" s="193"/>
      <c r="B80" s="192" t="s">
        <v>71</v>
      </c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86" t="s">
        <v>238</v>
      </c>
      <c r="P80" s="186"/>
      <c r="Q80" s="186"/>
      <c r="R80" s="186"/>
      <c r="S80" s="190" t="n">
        <v>6</v>
      </c>
      <c r="T80" s="188"/>
      <c r="U80" s="190" t="n">
        <v>7</v>
      </c>
      <c r="V80" s="188"/>
      <c r="W80" s="190" t="n">
        <v>5</v>
      </c>
      <c r="X80" s="188"/>
      <c r="Y80" s="190" t="n">
        <v>8</v>
      </c>
      <c r="Z80" s="188"/>
      <c r="AA80" s="190" t="n">
        <v>7</v>
      </c>
      <c r="AB80" s="188"/>
      <c r="AC80" s="190" t="n">
        <v>6</v>
      </c>
      <c r="AD80" s="188"/>
      <c r="AE80" s="190" t="n">
        <v>4</v>
      </c>
      <c r="AF80" s="188"/>
      <c r="AG80" s="190" t="n">
        <v>5</v>
      </c>
      <c r="AH80" s="188"/>
      <c r="AI80" s="183" t="n">
        <f aca="false">SUM(S80:AH80)</f>
        <v>48</v>
      </c>
      <c r="AJ80" s="183"/>
    </row>
    <row r="81" customFormat="false" ht="10.5" hidden="false" customHeight="true" outlineLevel="0" collapsed="false">
      <c r="A81" s="194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6"/>
      <c r="O81" s="186" t="s">
        <v>239</v>
      </c>
      <c r="P81" s="186"/>
      <c r="Q81" s="186"/>
      <c r="R81" s="186"/>
      <c r="S81" s="190" t="n">
        <v>0</v>
      </c>
      <c r="T81" s="188"/>
      <c r="U81" s="190" t="n">
        <v>0</v>
      </c>
      <c r="V81" s="188"/>
      <c r="W81" s="190" t="n">
        <v>2</v>
      </c>
      <c r="X81" s="188"/>
      <c r="Y81" s="190" t="n">
        <v>0</v>
      </c>
      <c r="Z81" s="188"/>
      <c r="AA81" s="190" t="n">
        <v>1</v>
      </c>
      <c r="AB81" s="188"/>
      <c r="AC81" s="190" t="n">
        <v>0</v>
      </c>
      <c r="AD81" s="188"/>
      <c r="AE81" s="190" t="n">
        <v>0</v>
      </c>
      <c r="AF81" s="188"/>
      <c r="AG81" s="190" t="n">
        <v>2</v>
      </c>
      <c r="AH81" s="188"/>
      <c r="AI81" s="183" t="n">
        <f aca="false">SUM(S81:AH81)</f>
        <v>5</v>
      </c>
      <c r="AJ81" s="183"/>
    </row>
    <row r="82" customFormat="false" ht="13.5" hidden="false" customHeight="true" outlineLevel="0" collapsed="false">
      <c r="A82" s="197"/>
      <c r="B82" s="198"/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9"/>
      <c r="O82" s="186" t="s">
        <v>240</v>
      </c>
      <c r="P82" s="186"/>
      <c r="Q82" s="186"/>
      <c r="R82" s="186"/>
      <c r="S82" s="190" t="n">
        <v>5</v>
      </c>
      <c r="T82" s="188"/>
      <c r="U82" s="190" t="n">
        <v>0</v>
      </c>
      <c r="V82" s="188"/>
      <c r="W82" s="190" t="n">
        <v>5</v>
      </c>
      <c r="X82" s="188"/>
      <c r="Y82" s="190" t="n">
        <v>0</v>
      </c>
      <c r="Z82" s="188"/>
      <c r="AA82" s="190" t="n">
        <v>3</v>
      </c>
      <c r="AB82" s="188"/>
      <c r="AC82" s="190" t="n">
        <v>2</v>
      </c>
      <c r="AD82" s="188"/>
      <c r="AE82" s="190" t="n">
        <v>4</v>
      </c>
      <c r="AF82" s="188"/>
      <c r="AG82" s="190" t="n">
        <v>0</v>
      </c>
      <c r="AH82" s="188"/>
      <c r="AI82" s="183" t="n">
        <f aca="false">SUM(S82:AH82)</f>
        <v>19</v>
      </c>
      <c r="AJ82" s="183"/>
    </row>
    <row r="83" customFormat="false" ht="13" hidden="false" customHeight="false" outlineLevel="0" collapsed="false">
      <c r="O83" s="83"/>
      <c r="P83" s="83"/>
      <c r="Q83" s="83"/>
      <c r="R83" s="83"/>
      <c r="S83" s="109"/>
      <c r="T83" s="200"/>
      <c r="U83" s="109"/>
      <c r="V83" s="200"/>
      <c r="W83" s="109"/>
      <c r="X83" s="200"/>
      <c r="Y83" s="109"/>
      <c r="Z83" s="200"/>
      <c r="AA83" s="109"/>
      <c r="AB83" s="200"/>
      <c r="AC83" s="201"/>
      <c r="AD83" s="202"/>
      <c r="AE83" s="203"/>
    </row>
    <row r="84" customFormat="false" ht="13" hidden="false" customHeight="false" outlineLevel="0" collapsed="false">
      <c r="O84" s="83"/>
      <c r="P84" s="83"/>
      <c r="Q84" s="83"/>
      <c r="R84" s="83"/>
      <c r="S84" s="109"/>
      <c r="T84" s="200"/>
      <c r="U84" s="109"/>
      <c r="V84" s="200"/>
      <c r="W84" s="109"/>
      <c r="X84" s="200"/>
      <c r="Y84" s="109"/>
      <c r="Z84" s="200"/>
      <c r="AA84" s="109"/>
      <c r="AB84" s="200"/>
      <c r="AC84" s="201"/>
      <c r="AD84" s="202"/>
      <c r="AE84" s="203"/>
    </row>
    <row r="85" customFormat="false" ht="13" hidden="false" customHeight="false" outlineLevel="0" collapsed="false">
      <c r="O85" s="83"/>
      <c r="P85" s="83"/>
      <c r="Q85" s="83"/>
      <c r="R85" s="83"/>
      <c r="S85" s="109"/>
      <c r="T85" s="200"/>
      <c r="U85" s="109"/>
      <c r="V85" s="200"/>
      <c r="W85" s="109"/>
      <c r="X85" s="200"/>
      <c r="Y85" s="109"/>
      <c r="Z85" s="200"/>
      <c r="AA85" s="109"/>
      <c r="AB85" s="200"/>
      <c r="AC85" s="201"/>
      <c r="AD85" s="202"/>
      <c r="AE85" s="203"/>
    </row>
    <row r="86" customFormat="false" ht="13" hidden="false" customHeight="false" outlineLevel="0" collapsed="false">
      <c r="O86" s="83"/>
      <c r="P86" s="83"/>
      <c r="Q86" s="83"/>
      <c r="R86" s="83"/>
      <c r="S86" s="109"/>
      <c r="T86" s="200"/>
      <c r="U86" s="109"/>
      <c r="V86" s="200"/>
      <c r="W86" s="109"/>
      <c r="X86" s="200"/>
      <c r="Y86" s="109"/>
      <c r="Z86" s="200"/>
      <c r="AA86" s="109"/>
      <c r="AB86" s="200"/>
      <c r="AC86" s="201"/>
      <c r="AD86" s="202"/>
      <c r="AE86" s="203"/>
    </row>
    <row r="87" customFormat="false" ht="13" hidden="false" customHeight="false" outlineLevel="0" collapsed="false">
      <c r="O87" s="83"/>
      <c r="P87" s="83"/>
      <c r="Q87" s="83"/>
      <c r="R87" s="83"/>
      <c r="S87" s="109"/>
      <c r="T87" s="200"/>
      <c r="U87" s="109"/>
      <c r="V87" s="200"/>
      <c r="W87" s="109"/>
      <c r="X87" s="200"/>
      <c r="Y87" s="109"/>
      <c r="Z87" s="200"/>
      <c r="AA87" s="109"/>
      <c r="AB87" s="200"/>
      <c r="AC87" s="201"/>
      <c r="AD87" s="202"/>
      <c r="AE87" s="203"/>
    </row>
    <row r="88" customFormat="false" ht="13" hidden="false" customHeight="false" outlineLevel="0" collapsed="false">
      <c r="O88" s="83"/>
      <c r="P88" s="83"/>
      <c r="Q88" s="83"/>
      <c r="R88" s="83"/>
      <c r="S88" s="109"/>
      <c r="T88" s="200"/>
      <c r="U88" s="109"/>
      <c r="V88" s="200"/>
      <c r="W88" s="109"/>
      <c r="X88" s="200"/>
      <c r="Y88" s="109"/>
      <c r="Z88" s="200"/>
      <c r="AA88" s="109"/>
      <c r="AB88" s="200"/>
      <c r="AC88" s="201"/>
      <c r="AD88" s="202"/>
      <c r="AE88" s="203"/>
    </row>
    <row r="89" customFormat="false" ht="13" hidden="false" customHeight="false" outlineLevel="0" collapsed="false">
      <c r="O89" s="83"/>
      <c r="P89" s="83"/>
      <c r="Q89" s="83"/>
      <c r="R89" s="83"/>
      <c r="S89" s="109"/>
      <c r="T89" s="200"/>
      <c r="U89" s="109"/>
      <c r="V89" s="200"/>
      <c r="W89" s="109"/>
      <c r="X89" s="200"/>
      <c r="Y89" s="109"/>
      <c r="Z89" s="200"/>
      <c r="AA89" s="109"/>
      <c r="AB89" s="200"/>
      <c r="AC89" s="201"/>
      <c r="AD89" s="202"/>
      <c r="AE89" s="203"/>
    </row>
    <row r="90" customFormat="false" ht="13" hidden="false" customHeight="false" outlineLevel="0" collapsed="false">
      <c r="O90" s="83"/>
      <c r="P90" s="83"/>
      <c r="Q90" s="83"/>
      <c r="R90" s="83"/>
      <c r="S90" s="109"/>
      <c r="T90" s="200"/>
      <c r="U90" s="109"/>
      <c r="V90" s="200"/>
      <c r="W90" s="109"/>
      <c r="X90" s="200"/>
      <c r="Y90" s="109"/>
      <c r="Z90" s="200"/>
      <c r="AA90" s="109"/>
      <c r="AB90" s="200"/>
      <c r="AC90" s="201"/>
      <c r="AD90" s="202"/>
      <c r="AE90" s="203"/>
    </row>
    <row r="91" customFormat="false" ht="13" hidden="false" customHeight="false" outlineLevel="0" collapsed="false">
      <c r="O91" s="83"/>
      <c r="P91" s="83"/>
      <c r="Q91" s="83"/>
      <c r="R91" s="83"/>
      <c r="S91" s="109"/>
      <c r="T91" s="200"/>
      <c r="U91" s="109"/>
      <c r="V91" s="200"/>
      <c r="W91" s="109"/>
      <c r="X91" s="200"/>
      <c r="Y91" s="109"/>
      <c r="Z91" s="200"/>
      <c r="AA91" s="109"/>
      <c r="AB91" s="200"/>
      <c r="AC91" s="201"/>
      <c r="AD91" s="202"/>
      <c r="AE91" s="203"/>
    </row>
    <row r="92" customFormat="false" ht="13" hidden="false" customHeight="false" outlineLevel="0" collapsed="false">
      <c r="O92" s="83"/>
      <c r="P92" s="83"/>
      <c r="Q92" s="83"/>
      <c r="R92" s="83"/>
      <c r="S92" s="109"/>
      <c r="T92" s="200"/>
      <c r="U92" s="109"/>
      <c r="V92" s="200"/>
      <c r="W92" s="109"/>
      <c r="X92" s="200"/>
      <c r="Y92" s="109"/>
      <c r="Z92" s="200"/>
      <c r="AA92" s="109"/>
      <c r="AB92" s="200"/>
      <c r="AC92" s="201"/>
      <c r="AD92" s="202"/>
      <c r="AE92" s="203"/>
    </row>
    <row r="93" customFormat="false" ht="13" hidden="false" customHeight="false" outlineLevel="0" collapsed="false">
      <c r="O93" s="83"/>
      <c r="P93" s="83"/>
      <c r="Q93" s="83"/>
      <c r="R93" s="83"/>
      <c r="S93" s="109"/>
      <c r="T93" s="200"/>
      <c r="U93" s="109"/>
      <c r="V93" s="200"/>
      <c r="W93" s="109"/>
      <c r="X93" s="200"/>
      <c r="Y93" s="109"/>
      <c r="Z93" s="200"/>
      <c r="AA93" s="109"/>
      <c r="AB93" s="200"/>
      <c r="AC93" s="201"/>
      <c r="AD93" s="202"/>
      <c r="AE93" s="203"/>
    </row>
    <row r="94" customFormat="false" ht="13" hidden="false" customHeight="false" outlineLevel="0" collapsed="false">
      <c r="O94" s="83"/>
      <c r="P94" s="83"/>
      <c r="Q94" s="83"/>
      <c r="R94" s="83"/>
      <c r="S94" s="109"/>
      <c r="T94" s="200"/>
      <c r="U94" s="109"/>
      <c r="V94" s="200"/>
      <c r="W94" s="109"/>
      <c r="X94" s="200"/>
      <c r="Y94" s="109"/>
      <c r="Z94" s="200"/>
      <c r="AA94" s="109"/>
      <c r="AB94" s="200"/>
      <c r="AC94" s="201"/>
      <c r="AD94" s="202"/>
      <c r="AE94" s="203"/>
    </row>
    <row r="95" customFormat="false" ht="13" hidden="false" customHeight="false" outlineLevel="0" collapsed="false">
      <c r="K95" s="203"/>
      <c r="L95" s="203"/>
      <c r="M95" s="203"/>
      <c r="N95" s="203"/>
      <c r="O95" s="204"/>
      <c r="P95" s="204"/>
      <c r="Q95" s="204"/>
      <c r="R95" s="204"/>
      <c r="S95" s="201"/>
      <c r="T95" s="202"/>
      <c r="U95" s="201"/>
      <c r="V95" s="202"/>
      <c r="W95" s="201"/>
      <c r="X95" s="202"/>
      <c r="Y95" s="201"/>
      <c r="Z95" s="202"/>
      <c r="AA95" s="201"/>
      <c r="AB95" s="202"/>
      <c r="AC95" s="201"/>
      <c r="AD95" s="202"/>
      <c r="AE95" s="203"/>
      <c r="AF95" s="205"/>
    </row>
    <row r="96" customFormat="false" ht="13" hidden="false" customHeight="false" outlineLevel="0" collapsed="false">
      <c r="K96" s="203"/>
      <c r="L96" s="203"/>
      <c r="M96" s="203"/>
      <c r="N96" s="203"/>
      <c r="O96" s="204"/>
      <c r="P96" s="204"/>
      <c r="Q96" s="204"/>
      <c r="R96" s="204"/>
      <c r="S96" s="201"/>
      <c r="T96" s="202"/>
      <c r="U96" s="201"/>
      <c r="V96" s="202"/>
      <c r="W96" s="201"/>
      <c r="X96" s="202"/>
      <c r="Y96" s="201"/>
      <c r="Z96" s="202"/>
      <c r="AA96" s="201"/>
      <c r="AB96" s="202"/>
      <c r="AC96" s="201"/>
      <c r="AD96" s="202"/>
      <c r="AE96" s="203"/>
      <c r="AF96" s="205"/>
    </row>
    <row r="97" s="89" customFormat="true" ht="13" hidden="false" customHeight="false" outlineLevel="0" collapsed="false">
      <c r="B97" s="206"/>
      <c r="K97" s="207"/>
      <c r="L97" s="207"/>
      <c r="M97" s="207"/>
      <c r="N97" s="207"/>
      <c r="O97" s="208"/>
      <c r="P97" s="208"/>
      <c r="Q97" s="208"/>
      <c r="R97" s="208"/>
      <c r="S97" s="209"/>
      <c r="T97" s="202"/>
      <c r="U97" s="209"/>
      <c r="V97" s="202"/>
      <c r="W97" s="209"/>
      <c r="X97" s="202"/>
      <c r="Y97" s="209"/>
      <c r="Z97" s="202"/>
      <c r="AA97" s="209"/>
      <c r="AB97" s="202"/>
      <c r="AC97" s="209"/>
      <c r="AD97" s="202"/>
      <c r="AE97" s="210"/>
      <c r="AF97" s="211"/>
      <c r="AH97" s="212"/>
    </row>
    <row r="98" customFormat="false" ht="13" hidden="false" customHeight="false" outlineLevel="0" collapsed="false">
      <c r="K98" s="203"/>
      <c r="L98" s="203"/>
      <c r="M98" s="203"/>
      <c r="N98" s="203"/>
      <c r="O98" s="204"/>
      <c r="P98" s="204"/>
      <c r="Q98" s="204"/>
      <c r="R98" s="204"/>
      <c r="S98" s="201"/>
      <c r="T98" s="202"/>
      <c r="U98" s="201"/>
      <c r="V98" s="202"/>
      <c r="W98" s="201"/>
      <c r="X98" s="202"/>
      <c r="Y98" s="201"/>
      <c r="Z98" s="202"/>
      <c r="AA98" s="201"/>
      <c r="AB98" s="202"/>
      <c r="AC98" s="201"/>
      <c r="AD98" s="202"/>
      <c r="AE98" s="203"/>
      <c r="AF98" s="205"/>
    </row>
    <row r="99" customFormat="false" ht="13" hidden="false" customHeight="false" outlineLevel="0" collapsed="false">
      <c r="K99" s="203"/>
      <c r="L99" s="203"/>
      <c r="M99" s="203"/>
      <c r="N99" s="203"/>
      <c r="O99" s="204"/>
      <c r="P99" s="204"/>
      <c r="Q99" s="204"/>
      <c r="R99" s="204"/>
      <c r="S99" s="201"/>
      <c r="T99" s="202"/>
      <c r="U99" s="201"/>
      <c r="V99" s="202"/>
      <c r="W99" s="201"/>
      <c r="X99" s="202"/>
      <c r="Y99" s="201"/>
      <c r="Z99" s="202"/>
      <c r="AA99" s="201"/>
      <c r="AB99" s="202"/>
      <c r="AC99" s="201"/>
      <c r="AD99" s="202"/>
      <c r="AE99" s="203"/>
      <c r="AF99" s="205"/>
    </row>
    <row r="100" customFormat="false" ht="13" hidden="false" customHeight="false" outlineLevel="0" collapsed="false">
      <c r="K100" s="203"/>
      <c r="L100" s="203"/>
      <c r="M100" s="203"/>
      <c r="N100" s="203"/>
      <c r="O100" s="204"/>
      <c r="P100" s="204"/>
      <c r="Q100" s="204"/>
      <c r="R100" s="204"/>
      <c r="S100" s="201"/>
      <c r="T100" s="202"/>
      <c r="U100" s="201"/>
      <c r="V100" s="202"/>
      <c r="W100" s="201"/>
      <c r="X100" s="202"/>
      <c r="Y100" s="201"/>
      <c r="Z100" s="202"/>
      <c r="AA100" s="201"/>
      <c r="AB100" s="202"/>
      <c r="AC100" s="201"/>
      <c r="AD100" s="202"/>
      <c r="AE100" s="203"/>
      <c r="AF100" s="205"/>
    </row>
    <row r="101" customFormat="false" ht="13" hidden="false" customHeight="false" outlineLevel="0" collapsed="false">
      <c r="K101" s="203"/>
      <c r="L101" s="203"/>
      <c r="M101" s="203"/>
      <c r="N101" s="203"/>
      <c r="O101" s="204"/>
      <c r="P101" s="204"/>
      <c r="Q101" s="204"/>
      <c r="R101" s="204"/>
      <c r="S101" s="201"/>
      <c r="T101" s="202"/>
      <c r="U101" s="201"/>
      <c r="V101" s="202"/>
      <c r="W101" s="201"/>
      <c r="X101" s="202"/>
      <c r="Y101" s="201"/>
      <c r="Z101" s="202"/>
      <c r="AA101" s="201"/>
      <c r="AB101" s="202"/>
      <c r="AC101" s="201"/>
      <c r="AD101" s="202"/>
      <c r="AE101" s="203"/>
      <c r="AF101" s="205"/>
    </row>
    <row r="102" customFormat="false" ht="13" hidden="false" customHeight="false" outlineLevel="0" collapsed="false">
      <c r="K102" s="203"/>
      <c r="L102" s="203"/>
      <c r="M102" s="203"/>
      <c r="N102" s="203"/>
      <c r="O102" s="204"/>
      <c r="P102" s="204"/>
      <c r="Q102" s="204"/>
      <c r="R102" s="204"/>
      <c r="S102" s="201"/>
      <c r="T102" s="202"/>
      <c r="U102" s="201"/>
      <c r="V102" s="202"/>
      <c r="W102" s="201"/>
      <c r="X102" s="202"/>
      <c r="Y102" s="201"/>
      <c r="Z102" s="202"/>
      <c r="AA102" s="201"/>
      <c r="AB102" s="202"/>
      <c r="AC102" s="201"/>
      <c r="AD102" s="202"/>
      <c r="AE102" s="203"/>
      <c r="AF102" s="205"/>
    </row>
    <row r="103" customFormat="false" ht="13" hidden="false" customHeight="false" outlineLevel="0" collapsed="false">
      <c r="K103" s="203"/>
      <c r="L103" s="203"/>
      <c r="M103" s="203"/>
      <c r="N103" s="203"/>
      <c r="O103" s="203"/>
      <c r="P103" s="203"/>
      <c r="Q103" s="203"/>
      <c r="R103" s="203"/>
      <c r="S103" s="201"/>
      <c r="T103" s="202"/>
      <c r="U103" s="201"/>
      <c r="V103" s="202"/>
      <c r="W103" s="201"/>
      <c r="X103" s="202"/>
      <c r="Y103" s="201"/>
      <c r="Z103" s="202"/>
      <c r="AA103" s="201"/>
      <c r="AB103" s="202"/>
      <c r="AC103" s="201"/>
      <c r="AD103" s="202"/>
      <c r="AE103" s="203"/>
      <c r="AF103" s="205"/>
    </row>
    <row r="104" customFormat="false" ht="13" hidden="false" customHeight="false" outlineLevel="0" collapsed="false">
      <c r="K104" s="203"/>
      <c r="L104" s="203"/>
      <c r="M104" s="203"/>
      <c r="N104" s="203"/>
      <c r="O104" s="203"/>
      <c r="P104" s="203"/>
      <c r="Q104" s="203"/>
      <c r="R104" s="203"/>
      <c r="S104" s="209"/>
      <c r="T104" s="202"/>
      <c r="U104" s="209"/>
      <c r="V104" s="202"/>
      <c r="W104" s="209"/>
      <c r="X104" s="202"/>
      <c r="Y104" s="209"/>
      <c r="Z104" s="202"/>
      <c r="AA104" s="209"/>
      <c r="AB104" s="202"/>
      <c r="AC104" s="209"/>
      <c r="AD104" s="202"/>
      <c r="AE104" s="203"/>
      <c r="AF104" s="205"/>
    </row>
    <row r="105" s="213" customFormat="true" ht="13" hidden="false" customHeight="false" outlineLevel="0" collapsed="false">
      <c r="B105" s="206"/>
      <c r="K105" s="209"/>
      <c r="L105" s="209"/>
      <c r="M105" s="209"/>
      <c r="N105" s="209"/>
      <c r="O105" s="209"/>
      <c r="P105" s="209"/>
      <c r="Q105" s="209"/>
      <c r="R105" s="209"/>
      <c r="S105" s="209"/>
      <c r="T105" s="202"/>
      <c r="U105" s="209"/>
      <c r="V105" s="202"/>
      <c r="W105" s="209"/>
      <c r="X105" s="202"/>
      <c r="Y105" s="209"/>
      <c r="Z105" s="202"/>
      <c r="AA105" s="209"/>
      <c r="AB105" s="202"/>
      <c r="AC105" s="209"/>
      <c r="AD105" s="202"/>
      <c r="AE105" s="209"/>
      <c r="AF105" s="211"/>
      <c r="AH105" s="212"/>
    </row>
    <row r="106" customFormat="false" ht="13" hidden="false" customHeight="false" outlineLevel="0" collapsed="false">
      <c r="K106" s="203"/>
      <c r="L106" s="203"/>
      <c r="M106" s="203"/>
      <c r="N106" s="203"/>
      <c r="O106" s="203"/>
      <c r="P106" s="203"/>
      <c r="Q106" s="203"/>
      <c r="R106" s="203"/>
      <c r="S106" s="209"/>
      <c r="T106" s="202"/>
      <c r="U106" s="209"/>
      <c r="V106" s="202"/>
      <c r="W106" s="209"/>
      <c r="X106" s="202"/>
      <c r="Y106" s="209"/>
      <c r="Z106" s="202"/>
      <c r="AA106" s="209"/>
      <c r="AB106" s="202"/>
      <c r="AC106" s="209"/>
      <c r="AD106" s="202"/>
      <c r="AE106" s="203"/>
      <c r="AF106" s="205"/>
    </row>
    <row r="107" customFormat="false" ht="13" hidden="false" customHeight="false" outlineLevel="0" collapsed="false">
      <c r="K107" s="203"/>
      <c r="L107" s="203"/>
      <c r="M107" s="203"/>
      <c r="N107" s="203"/>
      <c r="O107" s="203"/>
      <c r="P107" s="203"/>
      <c r="Q107" s="203"/>
      <c r="R107" s="203"/>
      <c r="S107" s="209"/>
      <c r="T107" s="202"/>
      <c r="U107" s="209"/>
      <c r="V107" s="202"/>
      <c r="W107" s="209"/>
      <c r="X107" s="202"/>
      <c r="Y107" s="209"/>
      <c r="Z107" s="202"/>
      <c r="AA107" s="209"/>
      <c r="AB107" s="202"/>
      <c r="AC107" s="209"/>
      <c r="AD107" s="202"/>
      <c r="AE107" s="203"/>
      <c r="AF107" s="205"/>
    </row>
    <row r="108" customFormat="false" ht="13" hidden="false" customHeight="false" outlineLevel="0" collapsed="false">
      <c r="K108" s="203"/>
      <c r="L108" s="203"/>
      <c r="M108" s="203"/>
      <c r="N108" s="203"/>
      <c r="O108" s="203"/>
      <c r="P108" s="203"/>
      <c r="Q108" s="203"/>
      <c r="R108" s="203"/>
      <c r="S108" s="203"/>
      <c r="T108" s="214"/>
      <c r="U108" s="203"/>
      <c r="V108" s="214"/>
      <c r="W108" s="203"/>
      <c r="X108" s="214"/>
      <c r="Y108" s="203"/>
      <c r="Z108" s="214"/>
      <c r="AA108" s="203"/>
      <c r="AB108" s="214"/>
      <c r="AC108" s="203"/>
      <c r="AD108" s="214"/>
      <c r="AE108" s="203"/>
      <c r="AF108" s="205"/>
    </row>
    <row r="109" customFormat="false" ht="13" hidden="false" customHeight="false" outlineLevel="0" collapsed="false">
      <c r="K109" s="203"/>
      <c r="L109" s="203"/>
      <c r="M109" s="203"/>
      <c r="N109" s="203"/>
      <c r="O109" s="203"/>
      <c r="P109" s="203"/>
      <c r="Q109" s="203"/>
      <c r="R109" s="203"/>
      <c r="S109" s="203"/>
      <c r="T109" s="214"/>
      <c r="U109" s="203"/>
      <c r="V109" s="214"/>
      <c r="W109" s="203"/>
      <c r="X109" s="214"/>
      <c r="Y109" s="203"/>
      <c r="Z109" s="214"/>
      <c r="AA109" s="203"/>
      <c r="AB109" s="214"/>
      <c r="AC109" s="203"/>
      <c r="AD109" s="214"/>
      <c r="AE109" s="203"/>
      <c r="AF109" s="205"/>
    </row>
    <row r="110" customFormat="false" ht="13" hidden="false" customHeight="false" outlineLevel="0" collapsed="false">
      <c r="B110" s="82"/>
      <c r="K110" s="203"/>
      <c r="L110" s="203"/>
      <c r="M110" s="203"/>
      <c r="N110" s="203"/>
      <c r="O110" s="203"/>
      <c r="P110" s="203"/>
      <c r="Q110" s="203"/>
      <c r="R110" s="203"/>
      <c r="S110" s="203"/>
      <c r="T110" s="214"/>
      <c r="U110" s="203"/>
      <c r="V110" s="214"/>
      <c r="W110" s="203"/>
      <c r="X110" s="214"/>
      <c r="Y110" s="203"/>
      <c r="Z110" s="214"/>
      <c r="AA110" s="203"/>
      <c r="AB110" s="214"/>
      <c r="AC110" s="203"/>
      <c r="AD110" s="214"/>
      <c r="AE110" s="203"/>
      <c r="AF110" s="205"/>
      <c r="AH110" s="82"/>
    </row>
    <row r="111" customFormat="false" ht="13" hidden="false" customHeight="false" outlineLevel="0" collapsed="false">
      <c r="B111" s="82"/>
      <c r="K111" s="203"/>
      <c r="L111" s="203"/>
      <c r="M111" s="203"/>
      <c r="N111" s="203"/>
      <c r="O111" s="203"/>
      <c r="P111" s="203"/>
      <c r="Q111" s="203"/>
      <c r="R111" s="203"/>
      <c r="S111" s="203"/>
      <c r="T111" s="214"/>
      <c r="U111" s="203"/>
      <c r="V111" s="214"/>
      <c r="W111" s="203"/>
      <c r="X111" s="214"/>
      <c r="Y111" s="203"/>
      <c r="Z111" s="214"/>
      <c r="AA111" s="203"/>
      <c r="AB111" s="214"/>
      <c r="AC111" s="203"/>
      <c r="AD111" s="214"/>
      <c r="AE111" s="203"/>
      <c r="AF111" s="205"/>
      <c r="AH111" s="82"/>
    </row>
    <row r="112" customFormat="false" ht="13" hidden="false" customHeight="false" outlineLevel="0" collapsed="false">
      <c r="B112" s="82"/>
      <c r="K112" s="203"/>
      <c r="L112" s="203"/>
      <c r="M112" s="203"/>
      <c r="N112" s="203"/>
      <c r="O112" s="203"/>
      <c r="P112" s="203"/>
      <c r="Q112" s="203"/>
      <c r="R112" s="203"/>
      <c r="S112" s="203"/>
      <c r="T112" s="214"/>
      <c r="U112" s="203"/>
      <c r="V112" s="214"/>
      <c r="W112" s="203"/>
      <c r="X112" s="214"/>
      <c r="Y112" s="203"/>
      <c r="Z112" s="214"/>
      <c r="AA112" s="203"/>
      <c r="AB112" s="214"/>
      <c r="AC112" s="203"/>
      <c r="AD112" s="214"/>
      <c r="AE112" s="203"/>
      <c r="AF112" s="205"/>
      <c r="AH112" s="82"/>
    </row>
    <row r="113" customFormat="false" ht="13" hidden="false" customHeight="false" outlineLevel="0" collapsed="false">
      <c r="B113" s="82"/>
      <c r="K113" s="203"/>
      <c r="L113" s="203"/>
      <c r="M113" s="203"/>
      <c r="N113" s="203"/>
      <c r="O113" s="203"/>
      <c r="P113" s="203"/>
      <c r="Q113" s="203"/>
      <c r="R113" s="203"/>
      <c r="S113" s="203"/>
      <c r="T113" s="214"/>
      <c r="U113" s="203"/>
      <c r="V113" s="214"/>
      <c r="W113" s="203"/>
      <c r="X113" s="214"/>
      <c r="Y113" s="203"/>
      <c r="Z113" s="214"/>
      <c r="AA113" s="203"/>
      <c r="AB113" s="214"/>
      <c r="AC113" s="203"/>
      <c r="AD113" s="214"/>
      <c r="AE113" s="203"/>
      <c r="AF113" s="205"/>
      <c r="AH113" s="82"/>
    </row>
    <row r="114" customFormat="false" ht="13" hidden="false" customHeight="false" outlineLevel="0" collapsed="false">
      <c r="B114" s="82"/>
      <c r="K114" s="203"/>
      <c r="L114" s="203"/>
      <c r="M114" s="203"/>
      <c r="N114" s="203"/>
      <c r="O114" s="203"/>
      <c r="P114" s="203"/>
      <c r="Q114" s="203"/>
      <c r="R114" s="203"/>
      <c r="S114" s="203"/>
      <c r="T114" s="214"/>
      <c r="U114" s="203"/>
      <c r="V114" s="214"/>
      <c r="W114" s="203"/>
      <c r="X114" s="214"/>
      <c r="Y114" s="203"/>
      <c r="Z114" s="214"/>
      <c r="AA114" s="203"/>
      <c r="AB114" s="214"/>
      <c r="AC114" s="203"/>
      <c r="AD114" s="214"/>
      <c r="AE114" s="203"/>
      <c r="AF114" s="205"/>
      <c r="AH114" s="82"/>
    </row>
    <row r="115" customFormat="false" ht="13" hidden="false" customHeight="false" outlineLevel="0" collapsed="false">
      <c r="B115" s="82"/>
      <c r="K115" s="203"/>
      <c r="L115" s="203"/>
      <c r="M115" s="203"/>
      <c r="N115" s="203"/>
      <c r="O115" s="203"/>
      <c r="P115" s="203"/>
      <c r="Q115" s="203"/>
      <c r="R115" s="203"/>
      <c r="S115" s="203"/>
      <c r="T115" s="214"/>
      <c r="U115" s="203"/>
      <c r="V115" s="214"/>
      <c r="W115" s="203"/>
      <c r="X115" s="214"/>
      <c r="Y115" s="203"/>
      <c r="Z115" s="214"/>
      <c r="AA115" s="203"/>
      <c r="AB115" s="214"/>
      <c r="AC115" s="203"/>
      <c r="AD115" s="214"/>
      <c r="AE115" s="203"/>
      <c r="AF115" s="205"/>
      <c r="AH115" s="82"/>
    </row>
    <row r="116" customFormat="false" ht="13" hidden="false" customHeight="false" outlineLevel="0" collapsed="false">
      <c r="B116" s="82"/>
      <c r="K116" s="203"/>
      <c r="L116" s="203"/>
      <c r="M116" s="203"/>
      <c r="N116" s="203"/>
      <c r="O116" s="203"/>
      <c r="P116" s="203"/>
      <c r="Q116" s="203"/>
      <c r="R116" s="203"/>
      <c r="S116" s="203"/>
      <c r="T116" s="214"/>
      <c r="U116" s="203"/>
      <c r="V116" s="214"/>
      <c r="W116" s="203"/>
      <c r="X116" s="214"/>
      <c r="Y116" s="203"/>
      <c r="Z116" s="214"/>
      <c r="AA116" s="203"/>
      <c r="AB116" s="214"/>
      <c r="AC116" s="203"/>
      <c r="AD116" s="214"/>
      <c r="AE116" s="203"/>
      <c r="AF116" s="205"/>
      <c r="AH116" s="82"/>
    </row>
    <row r="117" customFormat="false" ht="13" hidden="false" customHeight="false" outlineLevel="0" collapsed="false">
      <c r="B117" s="82"/>
      <c r="K117" s="203"/>
      <c r="L117" s="203"/>
      <c r="M117" s="203"/>
      <c r="N117" s="203"/>
      <c r="O117" s="203"/>
      <c r="P117" s="203"/>
      <c r="Q117" s="203"/>
      <c r="R117" s="203"/>
      <c r="S117" s="203"/>
      <c r="T117" s="214"/>
      <c r="U117" s="203"/>
      <c r="V117" s="214"/>
      <c r="W117" s="203"/>
      <c r="X117" s="214"/>
      <c r="Y117" s="203"/>
      <c r="Z117" s="214"/>
      <c r="AA117" s="203"/>
      <c r="AB117" s="214"/>
      <c r="AC117" s="203"/>
      <c r="AD117" s="214"/>
      <c r="AE117" s="203"/>
      <c r="AF117" s="205"/>
      <c r="AH117" s="82"/>
    </row>
    <row r="118" customFormat="false" ht="13" hidden="false" customHeight="false" outlineLevel="0" collapsed="false">
      <c r="B118" s="82"/>
      <c r="K118" s="203"/>
      <c r="L118" s="203"/>
      <c r="M118" s="203"/>
      <c r="N118" s="203"/>
      <c r="O118" s="203"/>
      <c r="P118" s="203"/>
      <c r="Q118" s="203"/>
      <c r="R118" s="203"/>
      <c r="S118" s="203"/>
      <c r="T118" s="214"/>
      <c r="U118" s="203"/>
      <c r="V118" s="214"/>
      <c r="W118" s="203"/>
      <c r="X118" s="214"/>
      <c r="Y118" s="203"/>
      <c r="Z118" s="214"/>
      <c r="AA118" s="203"/>
      <c r="AB118" s="214"/>
      <c r="AC118" s="203"/>
      <c r="AD118" s="214"/>
      <c r="AE118" s="203"/>
      <c r="AF118" s="205"/>
      <c r="AH118" s="82"/>
    </row>
    <row r="119" customFormat="false" ht="13" hidden="false" customHeight="false" outlineLevel="0" collapsed="false">
      <c r="B119" s="82"/>
      <c r="K119" s="203"/>
      <c r="L119" s="203"/>
      <c r="M119" s="203"/>
      <c r="N119" s="203"/>
      <c r="O119" s="203"/>
      <c r="P119" s="203"/>
      <c r="Q119" s="203"/>
      <c r="R119" s="203"/>
      <c r="S119" s="203"/>
      <c r="T119" s="214"/>
      <c r="U119" s="203"/>
      <c r="V119" s="214"/>
      <c r="W119" s="203"/>
      <c r="X119" s="214"/>
      <c r="Y119" s="203"/>
      <c r="Z119" s="214"/>
      <c r="AA119" s="203"/>
      <c r="AB119" s="214"/>
      <c r="AC119" s="203"/>
      <c r="AD119" s="214"/>
      <c r="AE119" s="203"/>
      <c r="AF119" s="205"/>
      <c r="AH119" s="82"/>
    </row>
    <row r="120" customFormat="false" ht="13" hidden="false" customHeight="false" outlineLevel="0" collapsed="false">
      <c r="B120" s="82"/>
      <c r="K120" s="203"/>
      <c r="L120" s="203"/>
      <c r="M120" s="203"/>
      <c r="N120" s="203"/>
      <c r="O120" s="203"/>
      <c r="P120" s="203"/>
      <c r="Q120" s="203"/>
      <c r="R120" s="203"/>
      <c r="S120" s="203"/>
      <c r="T120" s="214"/>
      <c r="U120" s="203"/>
      <c r="V120" s="214"/>
      <c r="W120" s="203"/>
      <c r="X120" s="214"/>
      <c r="Y120" s="203"/>
      <c r="Z120" s="214"/>
      <c r="AA120" s="203"/>
      <c r="AB120" s="214"/>
      <c r="AC120" s="203"/>
      <c r="AD120" s="214"/>
      <c r="AE120" s="203"/>
      <c r="AF120" s="205"/>
      <c r="AH120" s="82"/>
    </row>
    <row r="121" customFormat="false" ht="13" hidden="false" customHeight="false" outlineLevel="0" collapsed="false">
      <c r="B121" s="82"/>
      <c r="K121" s="203"/>
      <c r="L121" s="203"/>
      <c r="M121" s="203"/>
      <c r="N121" s="203"/>
      <c r="O121" s="203"/>
      <c r="P121" s="203"/>
      <c r="Q121" s="203"/>
      <c r="R121" s="203"/>
      <c r="S121" s="203"/>
      <c r="T121" s="214"/>
      <c r="U121" s="203"/>
      <c r="V121" s="214"/>
      <c r="W121" s="203"/>
      <c r="X121" s="214"/>
      <c r="Y121" s="203"/>
      <c r="Z121" s="214"/>
      <c r="AA121" s="203"/>
      <c r="AB121" s="214"/>
      <c r="AC121" s="203"/>
      <c r="AD121" s="214"/>
      <c r="AE121" s="203"/>
      <c r="AF121" s="205"/>
      <c r="AH121" s="82"/>
    </row>
    <row r="122" customFormat="false" ht="13" hidden="false" customHeight="false" outlineLevel="0" collapsed="false">
      <c r="B122" s="82"/>
      <c r="K122" s="203"/>
      <c r="L122" s="203"/>
      <c r="M122" s="203"/>
      <c r="N122" s="203"/>
      <c r="O122" s="203"/>
      <c r="P122" s="203"/>
      <c r="Q122" s="203"/>
      <c r="R122" s="203"/>
      <c r="S122" s="203"/>
      <c r="T122" s="214"/>
      <c r="U122" s="203"/>
      <c r="V122" s="214"/>
      <c r="W122" s="203"/>
      <c r="X122" s="214"/>
      <c r="Y122" s="203"/>
      <c r="Z122" s="214"/>
      <c r="AA122" s="203"/>
      <c r="AB122" s="214"/>
      <c r="AC122" s="203"/>
      <c r="AD122" s="214"/>
      <c r="AE122" s="203"/>
      <c r="AF122" s="205"/>
      <c r="AH122" s="82"/>
    </row>
    <row r="123" customFormat="false" ht="13" hidden="false" customHeight="false" outlineLevel="0" collapsed="false">
      <c r="B123" s="82"/>
      <c r="K123" s="203"/>
      <c r="L123" s="203"/>
      <c r="M123" s="203"/>
      <c r="N123" s="203"/>
      <c r="O123" s="203"/>
      <c r="P123" s="203"/>
      <c r="Q123" s="203"/>
      <c r="R123" s="203"/>
      <c r="S123" s="203"/>
      <c r="T123" s="214"/>
      <c r="U123" s="203"/>
      <c r="V123" s="214"/>
      <c r="W123" s="203"/>
      <c r="X123" s="214"/>
      <c r="Y123" s="203"/>
      <c r="Z123" s="214"/>
      <c r="AA123" s="203"/>
      <c r="AB123" s="214"/>
      <c r="AC123" s="203"/>
      <c r="AD123" s="214"/>
      <c r="AE123" s="203"/>
      <c r="AF123" s="205"/>
      <c r="AH123" s="82"/>
    </row>
    <row r="124" customFormat="false" ht="13" hidden="false" customHeight="false" outlineLevel="0" collapsed="false">
      <c r="B124" s="82"/>
      <c r="K124" s="203"/>
      <c r="L124" s="203"/>
      <c r="M124" s="203"/>
      <c r="N124" s="203"/>
      <c r="O124" s="203"/>
      <c r="P124" s="203"/>
      <c r="Q124" s="203"/>
      <c r="R124" s="203"/>
      <c r="S124" s="203"/>
      <c r="T124" s="214"/>
      <c r="U124" s="203"/>
      <c r="V124" s="214"/>
      <c r="W124" s="203"/>
      <c r="X124" s="214"/>
      <c r="Y124" s="203"/>
      <c r="Z124" s="214"/>
      <c r="AA124" s="203"/>
      <c r="AB124" s="214"/>
      <c r="AC124" s="203"/>
      <c r="AD124" s="214"/>
      <c r="AE124" s="203"/>
      <c r="AF124" s="205"/>
      <c r="AH124" s="82"/>
    </row>
    <row r="125" customFormat="false" ht="13" hidden="false" customHeight="false" outlineLevel="0" collapsed="false">
      <c r="B125" s="82"/>
      <c r="K125" s="203"/>
      <c r="L125" s="203"/>
      <c r="M125" s="203"/>
      <c r="N125" s="203"/>
      <c r="O125" s="203"/>
      <c r="P125" s="203"/>
      <c r="Q125" s="203"/>
      <c r="R125" s="203"/>
      <c r="S125" s="203"/>
      <c r="T125" s="214"/>
      <c r="U125" s="203"/>
      <c r="V125" s="214"/>
      <c r="W125" s="203"/>
      <c r="X125" s="214"/>
      <c r="Y125" s="203"/>
      <c r="Z125" s="214"/>
      <c r="AA125" s="203"/>
      <c r="AB125" s="214"/>
      <c r="AC125" s="203"/>
      <c r="AD125" s="214"/>
      <c r="AE125" s="203"/>
      <c r="AF125" s="205"/>
      <c r="AH125" s="82"/>
    </row>
    <row r="126" customFormat="false" ht="13" hidden="false" customHeight="false" outlineLevel="0" collapsed="false">
      <c r="B126" s="82"/>
      <c r="K126" s="203"/>
      <c r="L126" s="203"/>
      <c r="M126" s="203"/>
      <c r="N126" s="203"/>
      <c r="O126" s="203"/>
      <c r="P126" s="203"/>
      <c r="Q126" s="203"/>
      <c r="R126" s="203"/>
      <c r="S126" s="203"/>
      <c r="T126" s="214"/>
      <c r="U126" s="203"/>
      <c r="V126" s="214"/>
      <c r="W126" s="203"/>
      <c r="X126" s="214"/>
      <c r="Y126" s="203"/>
      <c r="Z126" s="214"/>
      <c r="AA126" s="203"/>
      <c r="AB126" s="214"/>
      <c r="AC126" s="203"/>
      <c r="AD126" s="214"/>
      <c r="AE126" s="203"/>
      <c r="AF126" s="205"/>
      <c r="AH126" s="82"/>
    </row>
    <row r="127" customFormat="false" ht="13" hidden="false" customHeight="false" outlineLevel="0" collapsed="false">
      <c r="B127" s="82"/>
      <c r="K127" s="203"/>
      <c r="L127" s="203"/>
      <c r="M127" s="203"/>
      <c r="N127" s="203"/>
      <c r="O127" s="203"/>
      <c r="P127" s="203"/>
      <c r="Q127" s="203"/>
      <c r="R127" s="203"/>
      <c r="S127" s="203"/>
      <c r="T127" s="214"/>
      <c r="U127" s="203"/>
      <c r="V127" s="214"/>
      <c r="W127" s="203"/>
      <c r="X127" s="214"/>
      <c r="Y127" s="203"/>
      <c r="Z127" s="214"/>
      <c r="AA127" s="203"/>
      <c r="AB127" s="214"/>
      <c r="AC127" s="203"/>
      <c r="AD127" s="214"/>
      <c r="AE127" s="203"/>
      <c r="AF127" s="205"/>
      <c r="AH127" s="82"/>
    </row>
    <row r="128" customFormat="false" ht="13" hidden="false" customHeight="false" outlineLevel="0" collapsed="false">
      <c r="B128" s="82"/>
      <c r="K128" s="203"/>
      <c r="L128" s="203"/>
      <c r="M128" s="203"/>
      <c r="N128" s="203"/>
      <c r="O128" s="203"/>
      <c r="P128" s="203"/>
      <c r="Q128" s="203"/>
      <c r="R128" s="203"/>
      <c r="S128" s="203"/>
      <c r="T128" s="214"/>
      <c r="U128" s="203"/>
      <c r="V128" s="214"/>
      <c r="W128" s="203"/>
      <c r="X128" s="214"/>
      <c r="Y128" s="203"/>
      <c r="Z128" s="214"/>
      <c r="AA128" s="203"/>
      <c r="AB128" s="214"/>
      <c r="AC128" s="203"/>
      <c r="AD128" s="214"/>
      <c r="AE128" s="203"/>
      <c r="AF128" s="205"/>
      <c r="AH128" s="82"/>
    </row>
    <row r="129" customFormat="false" ht="13" hidden="false" customHeight="false" outlineLevel="0" collapsed="false">
      <c r="B129" s="82"/>
      <c r="K129" s="203"/>
      <c r="L129" s="203"/>
      <c r="M129" s="203"/>
      <c r="N129" s="203"/>
      <c r="O129" s="203"/>
      <c r="P129" s="203"/>
      <c r="Q129" s="203"/>
      <c r="R129" s="203"/>
      <c r="S129" s="203"/>
      <c r="T129" s="214"/>
      <c r="U129" s="203"/>
      <c r="V129" s="214"/>
      <c r="W129" s="203"/>
      <c r="X129" s="214"/>
      <c r="Y129" s="203"/>
      <c r="Z129" s="214"/>
      <c r="AA129" s="203"/>
      <c r="AB129" s="214"/>
      <c r="AC129" s="203"/>
      <c r="AD129" s="214"/>
      <c r="AE129" s="203"/>
      <c r="AF129" s="205"/>
      <c r="AH129" s="82"/>
    </row>
    <row r="130" customFormat="false" ht="13" hidden="false" customHeight="false" outlineLevel="0" collapsed="false">
      <c r="B130" s="82"/>
      <c r="K130" s="203"/>
      <c r="L130" s="203"/>
      <c r="M130" s="203"/>
      <c r="N130" s="203"/>
      <c r="O130" s="203"/>
      <c r="P130" s="203"/>
      <c r="Q130" s="203"/>
      <c r="R130" s="203"/>
      <c r="S130" s="203"/>
      <c r="T130" s="214"/>
      <c r="U130" s="203"/>
      <c r="V130" s="214"/>
      <c r="W130" s="203"/>
      <c r="X130" s="214"/>
      <c r="Y130" s="203"/>
      <c r="Z130" s="214"/>
      <c r="AA130" s="203"/>
      <c r="AB130" s="214"/>
      <c r="AC130" s="203"/>
      <c r="AD130" s="214"/>
      <c r="AE130" s="203"/>
      <c r="AF130" s="205"/>
      <c r="AH130" s="82"/>
    </row>
    <row r="131" customFormat="false" ht="13" hidden="false" customHeight="false" outlineLevel="0" collapsed="false">
      <c r="B131" s="82"/>
      <c r="K131" s="203"/>
      <c r="L131" s="203"/>
      <c r="M131" s="203"/>
      <c r="N131" s="203"/>
      <c r="O131" s="203"/>
      <c r="P131" s="203"/>
      <c r="Q131" s="203"/>
      <c r="R131" s="203"/>
      <c r="S131" s="203"/>
      <c r="T131" s="214"/>
      <c r="U131" s="203"/>
      <c r="V131" s="214"/>
      <c r="W131" s="203"/>
      <c r="X131" s="214"/>
      <c r="Y131" s="203"/>
      <c r="Z131" s="214"/>
      <c r="AA131" s="203"/>
      <c r="AB131" s="214"/>
      <c r="AC131" s="203"/>
      <c r="AD131" s="214"/>
      <c r="AE131" s="203"/>
      <c r="AF131" s="205"/>
      <c r="AH131" s="82"/>
    </row>
    <row r="132" customFormat="false" ht="13" hidden="false" customHeight="false" outlineLevel="0" collapsed="false">
      <c r="B132" s="82"/>
      <c r="K132" s="203"/>
      <c r="L132" s="203"/>
      <c r="M132" s="203"/>
      <c r="N132" s="203"/>
      <c r="O132" s="203"/>
      <c r="P132" s="203"/>
      <c r="Q132" s="203"/>
      <c r="R132" s="203"/>
      <c r="S132" s="203"/>
      <c r="T132" s="214"/>
      <c r="U132" s="203"/>
      <c r="V132" s="214"/>
      <c r="W132" s="203"/>
      <c r="X132" s="214"/>
      <c r="Y132" s="203"/>
      <c r="Z132" s="214"/>
      <c r="AA132" s="203"/>
      <c r="AB132" s="214"/>
      <c r="AC132" s="203"/>
      <c r="AD132" s="214"/>
      <c r="AE132" s="203"/>
      <c r="AF132" s="205"/>
      <c r="AH132" s="82"/>
    </row>
    <row r="133" customFormat="false" ht="13" hidden="false" customHeight="false" outlineLevel="0" collapsed="false">
      <c r="B133" s="82"/>
      <c r="K133" s="203"/>
      <c r="L133" s="203"/>
      <c r="M133" s="203"/>
      <c r="N133" s="203"/>
      <c r="O133" s="203"/>
      <c r="P133" s="203"/>
      <c r="Q133" s="203"/>
      <c r="R133" s="203"/>
      <c r="S133" s="203"/>
      <c r="T133" s="214"/>
      <c r="U133" s="203"/>
      <c r="V133" s="214"/>
      <c r="W133" s="203"/>
      <c r="X133" s="214"/>
      <c r="Y133" s="203"/>
      <c r="Z133" s="214"/>
      <c r="AA133" s="203"/>
      <c r="AB133" s="214"/>
      <c r="AC133" s="203"/>
      <c r="AD133" s="214"/>
      <c r="AE133" s="203"/>
      <c r="AF133" s="205"/>
      <c r="AH133" s="82"/>
    </row>
    <row r="134" customFormat="false" ht="13" hidden="false" customHeight="false" outlineLevel="0" collapsed="false">
      <c r="B134" s="82"/>
      <c r="K134" s="203"/>
      <c r="L134" s="203"/>
      <c r="M134" s="203"/>
      <c r="N134" s="203"/>
      <c r="O134" s="203"/>
      <c r="P134" s="203"/>
      <c r="Q134" s="203"/>
      <c r="R134" s="203"/>
      <c r="S134" s="203"/>
      <c r="T134" s="214"/>
      <c r="U134" s="203"/>
      <c r="V134" s="214"/>
      <c r="W134" s="203"/>
      <c r="X134" s="214"/>
      <c r="Y134" s="203"/>
      <c r="Z134" s="214"/>
      <c r="AA134" s="203"/>
      <c r="AB134" s="214"/>
      <c r="AC134" s="203"/>
      <c r="AD134" s="214"/>
      <c r="AE134" s="203"/>
      <c r="AF134" s="205"/>
      <c r="AH134" s="82"/>
    </row>
    <row r="135" customFormat="false" ht="13" hidden="false" customHeight="false" outlineLevel="0" collapsed="false">
      <c r="B135" s="82"/>
      <c r="K135" s="203"/>
      <c r="L135" s="203"/>
      <c r="M135" s="203"/>
      <c r="N135" s="203"/>
      <c r="O135" s="203"/>
      <c r="P135" s="203"/>
      <c r="Q135" s="203"/>
      <c r="R135" s="203"/>
      <c r="S135" s="203"/>
      <c r="T135" s="214"/>
      <c r="U135" s="203"/>
      <c r="V135" s="214"/>
      <c r="W135" s="203"/>
      <c r="X135" s="214"/>
      <c r="Y135" s="203"/>
      <c r="Z135" s="214"/>
      <c r="AA135" s="203"/>
      <c r="AB135" s="214"/>
      <c r="AC135" s="203"/>
      <c r="AD135" s="214"/>
      <c r="AE135" s="203"/>
      <c r="AF135" s="205"/>
      <c r="AH135" s="82"/>
    </row>
    <row r="136" customFormat="false" ht="13" hidden="false" customHeight="false" outlineLevel="0" collapsed="false">
      <c r="B136" s="82"/>
      <c r="K136" s="203"/>
      <c r="L136" s="203"/>
      <c r="M136" s="203"/>
      <c r="N136" s="203"/>
      <c r="O136" s="203"/>
      <c r="P136" s="203"/>
      <c r="Q136" s="203"/>
      <c r="R136" s="203"/>
      <c r="S136" s="203"/>
      <c r="T136" s="214"/>
      <c r="U136" s="203"/>
      <c r="V136" s="214"/>
      <c r="W136" s="203"/>
      <c r="X136" s="214"/>
      <c r="Y136" s="203"/>
      <c r="Z136" s="214"/>
      <c r="AA136" s="203"/>
      <c r="AB136" s="214"/>
      <c r="AC136" s="203"/>
      <c r="AD136" s="214"/>
      <c r="AE136" s="203"/>
      <c r="AF136" s="205"/>
      <c r="AH136" s="82"/>
    </row>
    <row r="137" customFormat="false" ht="13" hidden="false" customHeight="false" outlineLevel="0" collapsed="false">
      <c r="B137" s="82"/>
      <c r="K137" s="203"/>
      <c r="L137" s="203"/>
      <c r="M137" s="203"/>
      <c r="N137" s="203"/>
      <c r="O137" s="203"/>
      <c r="P137" s="203"/>
      <c r="Q137" s="203"/>
      <c r="R137" s="203"/>
      <c r="S137" s="203"/>
      <c r="T137" s="214"/>
      <c r="U137" s="203"/>
      <c r="V137" s="214"/>
      <c r="W137" s="203"/>
      <c r="X137" s="214"/>
      <c r="Y137" s="203"/>
      <c r="Z137" s="214"/>
      <c r="AA137" s="203"/>
      <c r="AB137" s="214"/>
      <c r="AC137" s="203"/>
      <c r="AD137" s="214"/>
      <c r="AE137" s="203"/>
      <c r="AF137" s="205"/>
      <c r="AH137" s="82"/>
    </row>
    <row r="138" customFormat="false" ht="13" hidden="false" customHeight="false" outlineLevel="0" collapsed="false">
      <c r="B138" s="82"/>
      <c r="K138" s="203"/>
      <c r="L138" s="203"/>
      <c r="M138" s="203"/>
      <c r="N138" s="203"/>
      <c r="O138" s="203"/>
      <c r="P138" s="203"/>
      <c r="Q138" s="203"/>
      <c r="R138" s="203"/>
      <c r="S138" s="203"/>
      <c r="T138" s="214"/>
      <c r="U138" s="203"/>
      <c r="V138" s="214"/>
      <c r="W138" s="203"/>
      <c r="X138" s="214"/>
      <c r="Y138" s="203"/>
      <c r="Z138" s="214"/>
      <c r="AA138" s="203"/>
      <c r="AB138" s="214"/>
      <c r="AC138" s="203"/>
      <c r="AD138" s="214"/>
      <c r="AE138" s="203"/>
      <c r="AF138" s="205"/>
      <c r="AH138" s="82"/>
    </row>
    <row r="139" customFormat="false" ht="13" hidden="false" customHeight="false" outlineLevel="0" collapsed="false">
      <c r="B139" s="82"/>
      <c r="K139" s="203"/>
      <c r="L139" s="203"/>
      <c r="M139" s="203"/>
      <c r="N139" s="203"/>
      <c r="O139" s="203"/>
      <c r="P139" s="203"/>
      <c r="Q139" s="203"/>
      <c r="R139" s="203"/>
      <c r="S139" s="203"/>
      <c r="T139" s="214"/>
      <c r="U139" s="203"/>
      <c r="V139" s="214"/>
      <c r="W139" s="203"/>
      <c r="X139" s="214"/>
      <c r="Y139" s="203"/>
      <c r="Z139" s="214"/>
      <c r="AA139" s="203"/>
      <c r="AB139" s="214"/>
      <c r="AC139" s="203"/>
      <c r="AD139" s="214"/>
      <c r="AE139" s="203"/>
      <c r="AF139" s="205"/>
      <c r="AH139" s="82"/>
    </row>
    <row r="140" customFormat="false" ht="13" hidden="false" customHeight="false" outlineLevel="0" collapsed="false">
      <c r="B140" s="82"/>
      <c r="K140" s="203"/>
      <c r="L140" s="203"/>
      <c r="M140" s="203"/>
      <c r="N140" s="203"/>
      <c r="O140" s="203"/>
      <c r="P140" s="203"/>
      <c r="Q140" s="203"/>
      <c r="R140" s="203"/>
      <c r="S140" s="203"/>
      <c r="T140" s="214"/>
      <c r="U140" s="203"/>
      <c r="V140" s="214"/>
      <c r="W140" s="203"/>
      <c r="X140" s="214"/>
      <c r="Y140" s="203"/>
      <c r="Z140" s="214"/>
      <c r="AA140" s="203"/>
      <c r="AB140" s="214"/>
      <c r="AC140" s="203"/>
      <c r="AD140" s="214"/>
      <c r="AE140" s="203"/>
      <c r="AF140" s="205"/>
      <c r="AH140" s="82"/>
    </row>
    <row r="141" customFormat="false" ht="13" hidden="false" customHeight="false" outlineLevel="0" collapsed="false">
      <c r="B141" s="82"/>
      <c r="K141" s="203"/>
      <c r="L141" s="203"/>
      <c r="M141" s="203"/>
      <c r="N141" s="203"/>
      <c r="O141" s="203"/>
      <c r="P141" s="203"/>
      <c r="Q141" s="203"/>
      <c r="R141" s="203"/>
      <c r="S141" s="203"/>
      <c r="T141" s="214"/>
      <c r="U141" s="203"/>
      <c r="V141" s="214"/>
      <c r="W141" s="203"/>
      <c r="X141" s="214"/>
      <c r="Y141" s="203"/>
      <c r="Z141" s="214"/>
      <c r="AA141" s="203"/>
      <c r="AB141" s="214"/>
      <c r="AC141" s="203"/>
      <c r="AD141" s="214"/>
      <c r="AE141" s="203"/>
      <c r="AF141" s="205"/>
      <c r="AH141" s="82"/>
    </row>
    <row r="142" customFormat="false" ht="13" hidden="false" customHeight="false" outlineLevel="0" collapsed="false">
      <c r="B142" s="82"/>
      <c r="K142" s="203"/>
      <c r="L142" s="203"/>
      <c r="M142" s="203"/>
      <c r="N142" s="203"/>
      <c r="O142" s="203"/>
      <c r="P142" s="203"/>
      <c r="Q142" s="203"/>
      <c r="R142" s="203"/>
      <c r="S142" s="203"/>
      <c r="T142" s="214"/>
      <c r="U142" s="203"/>
      <c r="V142" s="214"/>
      <c r="W142" s="203"/>
      <c r="X142" s="214"/>
      <c r="Y142" s="203"/>
      <c r="Z142" s="214"/>
      <c r="AA142" s="203"/>
      <c r="AB142" s="214"/>
      <c r="AC142" s="203"/>
      <c r="AD142" s="214"/>
      <c r="AE142" s="203"/>
      <c r="AF142" s="205"/>
      <c r="AH142" s="82"/>
    </row>
    <row r="143" customFormat="false" ht="13" hidden="false" customHeight="false" outlineLevel="0" collapsed="false">
      <c r="B143" s="82"/>
      <c r="K143" s="203"/>
      <c r="L143" s="203"/>
      <c r="M143" s="203"/>
      <c r="N143" s="203"/>
      <c r="O143" s="203"/>
      <c r="P143" s="203"/>
      <c r="Q143" s="203"/>
      <c r="R143" s="203"/>
      <c r="S143" s="203"/>
      <c r="T143" s="214"/>
      <c r="U143" s="203"/>
      <c r="V143" s="214"/>
      <c r="W143" s="203"/>
      <c r="X143" s="214"/>
      <c r="Y143" s="203"/>
      <c r="Z143" s="214"/>
      <c r="AA143" s="203"/>
      <c r="AB143" s="214"/>
      <c r="AC143" s="203"/>
      <c r="AD143" s="214"/>
      <c r="AE143" s="203"/>
      <c r="AF143" s="205"/>
      <c r="AH143" s="82"/>
    </row>
    <row r="144" customFormat="false" ht="13" hidden="false" customHeight="false" outlineLevel="0" collapsed="false">
      <c r="B144" s="82"/>
      <c r="K144" s="203"/>
      <c r="L144" s="203"/>
      <c r="M144" s="203"/>
      <c r="N144" s="203"/>
      <c r="O144" s="203"/>
      <c r="P144" s="203"/>
      <c r="Q144" s="203"/>
      <c r="R144" s="203"/>
      <c r="S144" s="203"/>
      <c r="T144" s="214"/>
      <c r="U144" s="203"/>
      <c r="V144" s="214"/>
      <c r="W144" s="203"/>
      <c r="X144" s="214"/>
      <c r="Y144" s="203"/>
      <c r="Z144" s="214"/>
      <c r="AA144" s="203"/>
      <c r="AB144" s="214"/>
      <c r="AC144" s="203"/>
      <c r="AD144" s="214"/>
      <c r="AE144" s="203"/>
      <c r="AF144" s="205"/>
      <c r="AH144" s="82"/>
    </row>
    <row r="145" customFormat="false" ht="13" hidden="false" customHeight="false" outlineLevel="0" collapsed="false">
      <c r="B145" s="82"/>
      <c r="K145" s="203"/>
      <c r="L145" s="203"/>
      <c r="M145" s="203"/>
      <c r="N145" s="203"/>
      <c r="O145" s="203"/>
      <c r="P145" s="203"/>
      <c r="Q145" s="203"/>
      <c r="R145" s="203"/>
      <c r="S145" s="203"/>
      <c r="T145" s="214"/>
      <c r="U145" s="203"/>
      <c r="V145" s="214"/>
      <c r="W145" s="203"/>
      <c r="X145" s="214"/>
      <c r="Y145" s="203"/>
      <c r="Z145" s="214"/>
      <c r="AA145" s="203"/>
      <c r="AB145" s="214"/>
      <c r="AC145" s="203"/>
      <c r="AD145" s="214"/>
      <c r="AE145" s="203"/>
      <c r="AF145" s="205"/>
      <c r="AH145" s="82"/>
    </row>
    <row r="146" customFormat="false" ht="13" hidden="false" customHeight="false" outlineLevel="0" collapsed="false">
      <c r="B146" s="82"/>
      <c r="K146" s="203"/>
      <c r="L146" s="203"/>
      <c r="M146" s="203"/>
      <c r="N146" s="203"/>
      <c r="O146" s="203"/>
      <c r="P146" s="203"/>
      <c r="Q146" s="203"/>
      <c r="R146" s="203"/>
      <c r="S146" s="203"/>
      <c r="T146" s="214"/>
      <c r="U146" s="203"/>
      <c r="V146" s="214"/>
      <c r="W146" s="203"/>
      <c r="X146" s="214"/>
      <c r="Y146" s="203"/>
      <c r="Z146" s="214"/>
      <c r="AA146" s="203"/>
      <c r="AB146" s="214"/>
      <c r="AC146" s="203"/>
      <c r="AD146" s="214"/>
      <c r="AE146" s="203"/>
      <c r="AF146" s="205"/>
      <c r="AH146" s="82"/>
    </row>
    <row r="147" customFormat="false" ht="13" hidden="false" customHeight="false" outlineLevel="0" collapsed="false">
      <c r="B147" s="82"/>
      <c r="K147" s="203"/>
      <c r="L147" s="203"/>
      <c r="M147" s="203"/>
      <c r="N147" s="203"/>
      <c r="O147" s="203"/>
      <c r="P147" s="203"/>
      <c r="Q147" s="203"/>
      <c r="R147" s="203"/>
      <c r="S147" s="203"/>
      <c r="T147" s="214"/>
      <c r="U147" s="203"/>
      <c r="V147" s="214"/>
      <c r="W147" s="203"/>
      <c r="X147" s="214"/>
      <c r="Y147" s="203"/>
      <c r="Z147" s="214"/>
      <c r="AA147" s="203"/>
      <c r="AB147" s="214"/>
      <c r="AC147" s="203"/>
      <c r="AD147" s="214"/>
      <c r="AE147" s="203"/>
      <c r="AF147" s="205"/>
      <c r="AH147" s="82"/>
    </row>
    <row r="148" customFormat="false" ht="13" hidden="false" customHeight="false" outlineLevel="0" collapsed="false">
      <c r="B148" s="82"/>
      <c r="K148" s="203"/>
      <c r="L148" s="203"/>
      <c r="M148" s="203"/>
      <c r="N148" s="203"/>
      <c r="O148" s="203"/>
      <c r="P148" s="203"/>
      <c r="Q148" s="203"/>
      <c r="R148" s="203"/>
      <c r="S148" s="203"/>
      <c r="T148" s="214"/>
      <c r="U148" s="203"/>
      <c r="V148" s="214"/>
      <c r="W148" s="203"/>
      <c r="X148" s="214"/>
      <c r="Y148" s="203"/>
      <c r="Z148" s="214"/>
      <c r="AA148" s="203"/>
      <c r="AB148" s="214"/>
      <c r="AC148" s="203"/>
      <c r="AD148" s="214"/>
      <c r="AE148" s="203"/>
      <c r="AF148" s="205"/>
      <c r="AH148" s="82"/>
    </row>
    <row r="149" customFormat="false" ht="13" hidden="false" customHeight="false" outlineLevel="0" collapsed="false">
      <c r="B149" s="82"/>
      <c r="K149" s="203"/>
      <c r="L149" s="203"/>
      <c r="M149" s="203"/>
      <c r="N149" s="203"/>
      <c r="O149" s="203"/>
      <c r="P149" s="203"/>
      <c r="Q149" s="203"/>
      <c r="R149" s="203"/>
      <c r="S149" s="203"/>
      <c r="T149" s="214"/>
      <c r="U149" s="203"/>
      <c r="V149" s="214"/>
      <c r="W149" s="203"/>
      <c r="X149" s="214"/>
      <c r="Y149" s="203"/>
      <c r="Z149" s="214"/>
      <c r="AA149" s="203"/>
      <c r="AB149" s="214"/>
      <c r="AC149" s="203"/>
      <c r="AD149" s="214"/>
      <c r="AE149" s="203"/>
      <c r="AF149" s="205"/>
      <c r="AH149" s="82"/>
    </row>
    <row r="150" customFormat="false" ht="13" hidden="false" customHeight="false" outlineLevel="0" collapsed="false">
      <c r="B150" s="82"/>
      <c r="K150" s="203"/>
      <c r="L150" s="203"/>
      <c r="M150" s="203"/>
      <c r="N150" s="203"/>
      <c r="O150" s="203"/>
      <c r="P150" s="203"/>
      <c r="Q150" s="203"/>
      <c r="R150" s="203"/>
      <c r="S150" s="203"/>
      <c r="T150" s="214"/>
      <c r="U150" s="203"/>
      <c r="V150" s="214"/>
      <c r="W150" s="203"/>
      <c r="X150" s="214"/>
      <c r="Y150" s="203"/>
      <c r="Z150" s="214"/>
      <c r="AA150" s="203"/>
      <c r="AB150" s="214"/>
      <c r="AC150" s="203"/>
      <c r="AD150" s="214"/>
      <c r="AE150" s="203"/>
      <c r="AF150" s="205"/>
      <c r="AH150" s="82"/>
    </row>
    <row r="151" customFormat="false" ht="13" hidden="false" customHeight="false" outlineLevel="0" collapsed="false">
      <c r="B151" s="82"/>
      <c r="K151" s="203"/>
      <c r="L151" s="203"/>
      <c r="M151" s="203"/>
      <c r="N151" s="203"/>
      <c r="O151" s="203"/>
      <c r="P151" s="203"/>
      <c r="Q151" s="203"/>
      <c r="R151" s="203"/>
      <c r="S151" s="203"/>
      <c r="T151" s="214"/>
      <c r="U151" s="203"/>
      <c r="V151" s="214"/>
      <c r="W151" s="203"/>
      <c r="X151" s="214"/>
      <c r="Y151" s="203"/>
      <c r="Z151" s="214"/>
      <c r="AA151" s="203"/>
      <c r="AB151" s="214"/>
      <c r="AC151" s="203"/>
      <c r="AD151" s="214"/>
      <c r="AE151" s="203"/>
      <c r="AF151" s="205"/>
      <c r="AH151" s="82"/>
    </row>
    <row r="152" customFormat="false" ht="13" hidden="false" customHeight="false" outlineLevel="0" collapsed="false">
      <c r="B152" s="82"/>
      <c r="K152" s="203"/>
      <c r="L152" s="203"/>
      <c r="M152" s="203"/>
      <c r="N152" s="203"/>
      <c r="O152" s="203"/>
      <c r="P152" s="203"/>
      <c r="Q152" s="203"/>
      <c r="R152" s="203"/>
      <c r="S152" s="203"/>
      <c r="T152" s="214"/>
      <c r="U152" s="203"/>
      <c r="V152" s="214"/>
      <c r="W152" s="203"/>
      <c r="X152" s="214"/>
      <c r="Y152" s="203"/>
      <c r="Z152" s="214"/>
      <c r="AA152" s="203"/>
      <c r="AB152" s="214"/>
      <c r="AC152" s="203"/>
      <c r="AD152" s="214"/>
      <c r="AE152" s="203"/>
      <c r="AF152" s="205"/>
      <c r="AH152" s="82"/>
    </row>
    <row r="153" customFormat="false" ht="13" hidden="false" customHeight="false" outlineLevel="0" collapsed="false">
      <c r="B153" s="82"/>
      <c r="K153" s="203"/>
      <c r="L153" s="203"/>
      <c r="M153" s="203"/>
      <c r="N153" s="203"/>
      <c r="O153" s="203"/>
      <c r="P153" s="203"/>
      <c r="Q153" s="203"/>
      <c r="R153" s="203"/>
      <c r="S153" s="203"/>
      <c r="T153" s="214"/>
      <c r="U153" s="203"/>
      <c r="V153" s="214"/>
      <c r="W153" s="203"/>
      <c r="X153" s="214"/>
      <c r="Y153" s="203"/>
      <c r="Z153" s="214"/>
      <c r="AA153" s="203"/>
      <c r="AB153" s="214"/>
      <c r="AC153" s="203"/>
      <c r="AD153" s="214"/>
      <c r="AE153" s="203"/>
      <c r="AF153" s="205"/>
      <c r="AH153" s="82"/>
    </row>
    <row r="154" customFormat="false" ht="13" hidden="false" customHeight="false" outlineLevel="0" collapsed="false">
      <c r="B154" s="82"/>
      <c r="K154" s="203"/>
      <c r="L154" s="203"/>
      <c r="M154" s="203"/>
      <c r="N154" s="203"/>
      <c r="O154" s="203"/>
      <c r="P154" s="203"/>
      <c r="Q154" s="203"/>
      <c r="R154" s="203"/>
      <c r="S154" s="203"/>
      <c r="T154" s="214"/>
      <c r="U154" s="203"/>
      <c r="V154" s="214"/>
      <c r="W154" s="203"/>
      <c r="X154" s="214"/>
      <c r="Y154" s="203"/>
      <c r="Z154" s="214"/>
      <c r="AA154" s="203"/>
      <c r="AB154" s="214"/>
      <c r="AC154" s="203"/>
      <c r="AD154" s="214"/>
      <c r="AE154" s="203"/>
      <c r="AF154" s="205"/>
      <c r="AH154" s="82"/>
    </row>
    <row r="155" customFormat="false" ht="13" hidden="false" customHeight="false" outlineLevel="0" collapsed="false">
      <c r="B155" s="82"/>
      <c r="K155" s="203"/>
      <c r="L155" s="203"/>
      <c r="M155" s="203"/>
      <c r="N155" s="203"/>
      <c r="O155" s="203"/>
      <c r="P155" s="203"/>
      <c r="Q155" s="203"/>
      <c r="R155" s="203"/>
      <c r="S155" s="203"/>
      <c r="T155" s="214"/>
      <c r="U155" s="203"/>
      <c r="V155" s="214"/>
      <c r="W155" s="203"/>
      <c r="X155" s="214"/>
      <c r="Y155" s="203"/>
      <c r="Z155" s="214"/>
      <c r="AA155" s="203"/>
      <c r="AB155" s="214"/>
      <c r="AC155" s="203"/>
      <c r="AD155" s="214"/>
      <c r="AE155" s="203"/>
      <c r="AF155" s="205"/>
      <c r="AH155" s="82"/>
    </row>
    <row r="156" customFormat="false" ht="13" hidden="false" customHeight="false" outlineLevel="0" collapsed="false">
      <c r="B156" s="82"/>
      <c r="K156" s="203"/>
      <c r="L156" s="203"/>
      <c r="M156" s="203"/>
      <c r="N156" s="203"/>
      <c r="O156" s="203"/>
      <c r="P156" s="203"/>
      <c r="Q156" s="203"/>
      <c r="R156" s="203"/>
      <c r="S156" s="203"/>
      <c r="T156" s="214"/>
      <c r="U156" s="203"/>
      <c r="V156" s="214"/>
      <c r="W156" s="203"/>
      <c r="X156" s="214"/>
      <c r="Y156" s="203"/>
      <c r="Z156" s="214"/>
      <c r="AA156" s="203"/>
      <c r="AB156" s="214"/>
      <c r="AC156" s="203"/>
      <c r="AD156" s="214"/>
      <c r="AE156" s="203"/>
      <c r="AF156" s="205"/>
      <c r="AH156" s="82"/>
    </row>
    <row r="157" customFormat="false" ht="13" hidden="false" customHeight="false" outlineLevel="0" collapsed="false">
      <c r="B157" s="82"/>
      <c r="K157" s="203"/>
      <c r="L157" s="203"/>
      <c r="M157" s="203"/>
      <c r="N157" s="203"/>
      <c r="O157" s="203"/>
      <c r="P157" s="203"/>
      <c r="Q157" s="203"/>
      <c r="R157" s="203"/>
      <c r="S157" s="203"/>
      <c r="T157" s="214"/>
      <c r="U157" s="203"/>
      <c r="V157" s="214"/>
      <c r="W157" s="203"/>
      <c r="X157" s="214"/>
      <c r="Y157" s="203"/>
      <c r="Z157" s="214"/>
      <c r="AA157" s="203"/>
      <c r="AB157" s="214"/>
      <c r="AC157" s="203"/>
      <c r="AD157" s="214"/>
      <c r="AE157" s="203"/>
      <c r="AF157" s="205"/>
      <c r="AH157" s="82"/>
    </row>
    <row r="158" customFormat="false" ht="13" hidden="false" customHeight="false" outlineLevel="0" collapsed="false">
      <c r="B158" s="82"/>
      <c r="K158" s="203"/>
      <c r="L158" s="203"/>
      <c r="M158" s="203"/>
      <c r="N158" s="203"/>
      <c r="O158" s="203"/>
      <c r="P158" s="203"/>
      <c r="Q158" s="203"/>
      <c r="R158" s="203"/>
      <c r="S158" s="203"/>
      <c r="T158" s="214"/>
      <c r="U158" s="203"/>
      <c r="V158" s="214"/>
      <c r="W158" s="203"/>
      <c r="X158" s="214"/>
      <c r="Y158" s="203"/>
      <c r="Z158" s="214"/>
      <c r="AA158" s="203"/>
      <c r="AB158" s="214"/>
      <c r="AC158" s="203"/>
      <c r="AD158" s="214"/>
      <c r="AE158" s="203"/>
      <c r="AF158" s="205"/>
      <c r="AH158" s="82"/>
    </row>
    <row r="159" customFormat="false" ht="13" hidden="false" customHeight="false" outlineLevel="0" collapsed="false">
      <c r="B159" s="82"/>
      <c r="K159" s="203"/>
      <c r="L159" s="203"/>
      <c r="M159" s="203"/>
      <c r="N159" s="203"/>
      <c r="O159" s="203"/>
      <c r="P159" s="203"/>
      <c r="Q159" s="203"/>
      <c r="R159" s="203"/>
      <c r="S159" s="203"/>
      <c r="T159" s="214"/>
      <c r="U159" s="203"/>
      <c r="V159" s="214"/>
      <c r="W159" s="203"/>
      <c r="X159" s="214"/>
      <c r="Y159" s="203"/>
      <c r="Z159" s="214"/>
      <c r="AA159" s="203"/>
      <c r="AB159" s="214"/>
      <c r="AC159" s="203"/>
      <c r="AD159" s="214"/>
      <c r="AE159" s="203"/>
      <c r="AF159" s="205"/>
      <c r="AH159" s="82"/>
    </row>
    <row r="160" customFormat="false" ht="13" hidden="false" customHeight="false" outlineLevel="0" collapsed="false">
      <c r="B160" s="82"/>
      <c r="K160" s="203"/>
      <c r="L160" s="203"/>
      <c r="M160" s="203"/>
      <c r="N160" s="203"/>
      <c r="O160" s="203"/>
      <c r="P160" s="203"/>
      <c r="Q160" s="203"/>
      <c r="R160" s="203"/>
      <c r="S160" s="203"/>
      <c r="T160" s="214"/>
      <c r="U160" s="203"/>
      <c r="V160" s="214"/>
      <c r="W160" s="203"/>
      <c r="X160" s="214"/>
      <c r="Y160" s="203"/>
      <c r="Z160" s="214"/>
      <c r="AA160" s="203"/>
      <c r="AB160" s="214"/>
      <c r="AC160" s="203"/>
      <c r="AD160" s="214"/>
      <c r="AE160" s="203"/>
      <c r="AF160" s="205"/>
      <c r="AH160" s="82"/>
    </row>
    <row r="161" customFormat="false" ht="13" hidden="false" customHeight="false" outlineLevel="0" collapsed="false">
      <c r="B161" s="82"/>
      <c r="K161" s="203"/>
      <c r="L161" s="203"/>
      <c r="M161" s="203"/>
      <c r="N161" s="203"/>
      <c r="O161" s="203"/>
      <c r="P161" s="203"/>
      <c r="Q161" s="203"/>
      <c r="R161" s="203"/>
      <c r="S161" s="203"/>
      <c r="T161" s="214"/>
      <c r="U161" s="203"/>
      <c r="V161" s="214"/>
      <c r="W161" s="203"/>
      <c r="X161" s="214"/>
      <c r="Y161" s="203"/>
      <c r="Z161" s="214"/>
      <c r="AA161" s="203"/>
      <c r="AB161" s="214"/>
      <c r="AC161" s="203"/>
      <c r="AD161" s="214"/>
      <c r="AE161" s="203"/>
      <c r="AF161" s="205"/>
      <c r="AH161" s="82"/>
    </row>
    <row r="162" customFormat="false" ht="13" hidden="false" customHeight="false" outlineLevel="0" collapsed="false">
      <c r="B162" s="82"/>
      <c r="K162" s="203"/>
      <c r="L162" s="203"/>
      <c r="M162" s="203"/>
      <c r="N162" s="203"/>
      <c r="O162" s="203"/>
      <c r="P162" s="203"/>
      <c r="Q162" s="203"/>
      <c r="R162" s="203"/>
      <c r="S162" s="203"/>
      <c r="T162" s="214"/>
      <c r="U162" s="203"/>
      <c r="V162" s="214"/>
      <c r="W162" s="203"/>
      <c r="X162" s="214"/>
      <c r="Y162" s="203"/>
      <c r="Z162" s="214"/>
      <c r="AA162" s="203"/>
      <c r="AB162" s="214"/>
      <c r="AC162" s="203"/>
      <c r="AD162" s="214"/>
      <c r="AE162" s="203"/>
      <c r="AF162" s="205"/>
      <c r="AH162" s="82"/>
    </row>
    <row r="163" customFormat="false" ht="13" hidden="false" customHeight="false" outlineLevel="0" collapsed="false">
      <c r="B163" s="82"/>
      <c r="K163" s="203"/>
      <c r="L163" s="203"/>
      <c r="M163" s="203"/>
      <c r="N163" s="203"/>
      <c r="O163" s="203"/>
      <c r="P163" s="203"/>
      <c r="Q163" s="203"/>
      <c r="R163" s="203"/>
      <c r="S163" s="203"/>
      <c r="T163" s="214"/>
      <c r="U163" s="203"/>
      <c r="V163" s="214"/>
      <c r="W163" s="203"/>
      <c r="X163" s="214"/>
      <c r="Y163" s="203"/>
      <c r="Z163" s="214"/>
      <c r="AA163" s="203"/>
      <c r="AB163" s="214"/>
      <c r="AC163" s="203"/>
      <c r="AD163" s="214"/>
      <c r="AE163" s="203"/>
      <c r="AF163" s="205"/>
      <c r="AH163" s="82"/>
    </row>
    <row r="164" customFormat="false" ht="13" hidden="false" customHeight="false" outlineLevel="0" collapsed="false">
      <c r="B164" s="82"/>
      <c r="K164" s="203"/>
      <c r="L164" s="203"/>
      <c r="M164" s="203"/>
      <c r="N164" s="203"/>
      <c r="O164" s="203"/>
      <c r="P164" s="203"/>
      <c r="Q164" s="203"/>
      <c r="R164" s="203"/>
      <c r="S164" s="203"/>
      <c r="T164" s="214"/>
      <c r="U164" s="203"/>
      <c r="V164" s="214"/>
      <c r="W164" s="203"/>
      <c r="X164" s="214"/>
      <c r="Y164" s="203"/>
      <c r="Z164" s="214"/>
      <c r="AA164" s="203"/>
      <c r="AB164" s="214"/>
      <c r="AC164" s="203"/>
      <c r="AD164" s="214"/>
      <c r="AE164" s="203"/>
      <c r="AF164" s="205"/>
      <c r="AH164" s="82"/>
    </row>
    <row r="165" customFormat="false" ht="13" hidden="false" customHeight="false" outlineLevel="0" collapsed="false">
      <c r="B165" s="82"/>
      <c r="K165" s="203"/>
      <c r="L165" s="203"/>
      <c r="M165" s="203"/>
      <c r="N165" s="203"/>
      <c r="O165" s="203"/>
      <c r="P165" s="203"/>
      <c r="Q165" s="203"/>
      <c r="R165" s="203"/>
      <c r="S165" s="203"/>
      <c r="T165" s="214"/>
      <c r="U165" s="203"/>
      <c r="V165" s="214"/>
      <c r="W165" s="203"/>
      <c r="X165" s="214"/>
      <c r="Y165" s="203"/>
      <c r="Z165" s="214"/>
      <c r="AA165" s="203"/>
      <c r="AB165" s="214"/>
      <c r="AC165" s="203"/>
      <c r="AD165" s="214"/>
      <c r="AE165" s="203"/>
      <c r="AF165" s="205"/>
      <c r="AH165" s="82"/>
    </row>
    <row r="166" customFormat="false" ht="13" hidden="false" customHeight="false" outlineLevel="0" collapsed="false">
      <c r="B166" s="82"/>
      <c r="K166" s="203"/>
      <c r="L166" s="203"/>
      <c r="M166" s="203"/>
      <c r="N166" s="203"/>
      <c r="O166" s="203"/>
      <c r="P166" s="203"/>
      <c r="Q166" s="203"/>
      <c r="R166" s="203"/>
      <c r="S166" s="203"/>
      <c r="T166" s="214"/>
      <c r="U166" s="203"/>
      <c r="V166" s="214"/>
      <c r="W166" s="203"/>
      <c r="X166" s="214"/>
      <c r="Y166" s="203"/>
      <c r="Z166" s="214"/>
      <c r="AA166" s="203"/>
      <c r="AB166" s="214"/>
      <c r="AC166" s="203"/>
      <c r="AD166" s="214"/>
      <c r="AE166" s="203"/>
      <c r="AF166" s="205"/>
      <c r="AH166" s="82"/>
    </row>
    <row r="167" customFormat="false" ht="13" hidden="false" customHeight="false" outlineLevel="0" collapsed="false">
      <c r="B167" s="82"/>
      <c r="K167" s="203"/>
      <c r="L167" s="203"/>
      <c r="M167" s="203"/>
      <c r="N167" s="203"/>
      <c r="O167" s="203"/>
      <c r="P167" s="203"/>
      <c r="Q167" s="203"/>
      <c r="R167" s="203"/>
      <c r="S167" s="203"/>
      <c r="T167" s="214"/>
      <c r="U167" s="203"/>
      <c r="V167" s="214"/>
      <c r="W167" s="203"/>
      <c r="X167" s="214"/>
      <c r="Y167" s="203"/>
      <c r="Z167" s="214"/>
      <c r="AA167" s="203"/>
      <c r="AB167" s="214"/>
      <c r="AC167" s="203"/>
      <c r="AD167" s="214"/>
      <c r="AE167" s="203"/>
      <c r="AF167" s="205"/>
      <c r="AH167" s="82"/>
    </row>
    <row r="168" customFormat="false" ht="13" hidden="false" customHeight="false" outlineLevel="0" collapsed="false">
      <c r="B168" s="82"/>
      <c r="K168" s="203"/>
      <c r="L168" s="203"/>
      <c r="M168" s="203"/>
      <c r="N168" s="203"/>
      <c r="O168" s="203"/>
      <c r="P168" s="203"/>
      <c r="Q168" s="203"/>
      <c r="R168" s="203"/>
      <c r="S168" s="203"/>
      <c r="T168" s="214"/>
      <c r="U168" s="203"/>
      <c r="V168" s="214"/>
      <c r="W168" s="203"/>
      <c r="X168" s="214"/>
      <c r="Y168" s="203"/>
      <c r="Z168" s="214"/>
      <c r="AA168" s="203"/>
      <c r="AB168" s="214"/>
      <c r="AC168" s="203"/>
      <c r="AD168" s="214"/>
      <c r="AE168" s="203"/>
      <c r="AF168" s="205"/>
      <c r="AH168" s="82"/>
    </row>
    <row r="169" customFormat="false" ht="13" hidden="false" customHeight="false" outlineLevel="0" collapsed="false">
      <c r="B169" s="82"/>
      <c r="K169" s="203"/>
      <c r="L169" s="203"/>
      <c r="M169" s="203"/>
      <c r="N169" s="203"/>
      <c r="O169" s="203"/>
      <c r="P169" s="203"/>
      <c r="Q169" s="203"/>
      <c r="R169" s="203"/>
      <c r="S169" s="203"/>
      <c r="T169" s="214"/>
      <c r="U169" s="203"/>
      <c r="V169" s="214"/>
      <c r="W169" s="203"/>
      <c r="X169" s="214"/>
      <c r="Y169" s="203"/>
      <c r="Z169" s="214"/>
      <c r="AA169" s="203"/>
      <c r="AB169" s="214"/>
      <c r="AC169" s="203"/>
      <c r="AD169" s="214"/>
      <c r="AE169" s="203"/>
      <c r="AF169" s="205"/>
      <c r="AH169" s="82"/>
    </row>
    <row r="170" customFormat="false" ht="13" hidden="false" customHeight="false" outlineLevel="0" collapsed="false">
      <c r="B170" s="82"/>
      <c r="K170" s="203"/>
      <c r="L170" s="203"/>
      <c r="M170" s="203"/>
      <c r="N170" s="203"/>
      <c r="O170" s="203"/>
      <c r="P170" s="203"/>
      <c r="Q170" s="203"/>
      <c r="R170" s="203"/>
      <c r="S170" s="203"/>
      <c r="T170" s="214"/>
      <c r="U170" s="203"/>
      <c r="V170" s="214"/>
      <c r="W170" s="203"/>
      <c r="X170" s="214"/>
      <c r="Y170" s="203"/>
      <c r="Z170" s="214"/>
      <c r="AA170" s="203"/>
      <c r="AB170" s="214"/>
      <c r="AC170" s="203"/>
      <c r="AD170" s="214"/>
      <c r="AE170" s="203"/>
      <c r="AF170" s="205"/>
      <c r="AH170" s="82"/>
    </row>
    <row r="171" customFormat="false" ht="13" hidden="false" customHeight="false" outlineLevel="0" collapsed="false">
      <c r="B171" s="82"/>
      <c r="K171" s="203"/>
      <c r="L171" s="203"/>
      <c r="M171" s="203"/>
      <c r="N171" s="203"/>
      <c r="O171" s="203"/>
      <c r="P171" s="203"/>
      <c r="Q171" s="203"/>
      <c r="R171" s="203"/>
      <c r="S171" s="203"/>
      <c r="T171" s="214"/>
      <c r="U171" s="203"/>
      <c r="V171" s="214"/>
      <c r="W171" s="203"/>
      <c r="X171" s="214"/>
      <c r="Y171" s="203"/>
      <c r="Z171" s="214"/>
      <c r="AA171" s="203"/>
      <c r="AB171" s="214"/>
      <c r="AC171" s="203"/>
      <c r="AD171" s="214"/>
      <c r="AE171" s="203"/>
      <c r="AF171" s="205"/>
      <c r="AH171" s="82"/>
    </row>
    <row r="172" customFormat="false" ht="13" hidden="false" customHeight="false" outlineLevel="0" collapsed="false">
      <c r="B172" s="82"/>
      <c r="K172" s="203"/>
      <c r="L172" s="203"/>
      <c r="M172" s="203"/>
      <c r="N172" s="203"/>
      <c r="O172" s="203"/>
      <c r="P172" s="203"/>
      <c r="Q172" s="203"/>
      <c r="R172" s="203"/>
      <c r="S172" s="203"/>
      <c r="T172" s="214"/>
      <c r="U172" s="203"/>
      <c r="V172" s="214"/>
      <c r="W172" s="203"/>
      <c r="X172" s="214"/>
      <c r="Y172" s="203"/>
      <c r="Z172" s="214"/>
      <c r="AA172" s="203"/>
      <c r="AB172" s="214"/>
      <c r="AC172" s="203"/>
      <c r="AD172" s="214"/>
      <c r="AE172" s="203"/>
      <c r="AF172" s="205"/>
      <c r="AH172" s="82"/>
    </row>
    <row r="173" customFormat="false" ht="13" hidden="false" customHeight="false" outlineLevel="0" collapsed="false">
      <c r="B173" s="82"/>
      <c r="K173" s="203"/>
      <c r="L173" s="203"/>
      <c r="M173" s="203"/>
      <c r="N173" s="203"/>
      <c r="O173" s="203"/>
      <c r="P173" s="203"/>
      <c r="Q173" s="203"/>
      <c r="R173" s="203"/>
      <c r="S173" s="203"/>
      <c r="T173" s="214"/>
      <c r="U173" s="203"/>
      <c r="V173" s="214"/>
      <c r="W173" s="203"/>
      <c r="X173" s="214"/>
      <c r="Y173" s="203"/>
      <c r="Z173" s="214"/>
      <c r="AA173" s="203"/>
      <c r="AB173" s="214"/>
      <c r="AC173" s="203"/>
      <c r="AD173" s="214"/>
      <c r="AE173" s="203"/>
      <c r="AF173" s="205"/>
      <c r="AH173" s="82"/>
    </row>
    <row r="174" customFormat="false" ht="13" hidden="false" customHeight="false" outlineLevel="0" collapsed="false">
      <c r="B174" s="82"/>
      <c r="K174" s="203"/>
      <c r="L174" s="203"/>
      <c r="M174" s="203"/>
      <c r="N174" s="203"/>
      <c r="O174" s="203"/>
      <c r="P174" s="203"/>
      <c r="Q174" s="203"/>
      <c r="R174" s="203"/>
      <c r="S174" s="203"/>
      <c r="T174" s="214"/>
      <c r="U174" s="203"/>
      <c r="V174" s="214"/>
      <c r="W174" s="203"/>
      <c r="X174" s="214"/>
      <c r="Y174" s="203"/>
      <c r="Z174" s="214"/>
      <c r="AA174" s="203"/>
      <c r="AB174" s="214"/>
      <c r="AC174" s="203"/>
      <c r="AD174" s="214"/>
      <c r="AE174" s="203"/>
      <c r="AF174" s="205"/>
      <c r="AH174" s="82"/>
    </row>
    <row r="175" customFormat="false" ht="13" hidden="false" customHeight="false" outlineLevel="0" collapsed="false">
      <c r="B175" s="82"/>
      <c r="K175" s="203"/>
      <c r="L175" s="203"/>
      <c r="M175" s="203"/>
      <c r="N175" s="203"/>
      <c r="O175" s="203"/>
      <c r="P175" s="203"/>
      <c r="Q175" s="203"/>
      <c r="R175" s="203"/>
      <c r="S175" s="203"/>
      <c r="T175" s="214"/>
      <c r="U175" s="203"/>
      <c r="V175" s="214"/>
      <c r="W175" s="203"/>
      <c r="X175" s="214"/>
      <c r="Y175" s="203"/>
      <c r="Z175" s="214"/>
      <c r="AA175" s="203"/>
      <c r="AB175" s="214"/>
      <c r="AC175" s="203"/>
      <c r="AD175" s="214"/>
      <c r="AE175" s="203"/>
      <c r="AF175" s="205"/>
      <c r="AH175" s="82"/>
    </row>
    <row r="176" customFormat="false" ht="13" hidden="false" customHeight="false" outlineLevel="0" collapsed="false">
      <c r="B176" s="82"/>
      <c r="K176" s="203"/>
      <c r="L176" s="203"/>
      <c r="M176" s="203"/>
      <c r="N176" s="203"/>
      <c r="O176" s="203"/>
      <c r="P176" s="203"/>
      <c r="Q176" s="203"/>
      <c r="R176" s="203"/>
      <c r="S176" s="203"/>
      <c r="T176" s="214"/>
      <c r="U176" s="203"/>
      <c r="V176" s="214"/>
      <c r="W176" s="203"/>
      <c r="X176" s="214"/>
      <c r="Y176" s="203"/>
      <c r="Z176" s="214"/>
      <c r="AA176" s="203"/>
      <c r="AB176" s="214"/>
      <c r="AC176" s="203"/>
      <c r="AD176" s="214"/>
      <c r="AE176" s="203"/>
      <c r="AF176" s="205"/>
      <c r="AH176" s="82"/>
    </row>
    <row r="177" customFormat="false" ht="13" hidden="false" customHeight="false" outlineLevel="0" collapsed="false">
      <c r="B177" s="82"/>
      <c r="K177" s="203"/>
      <c r="L177" s="203"/>
      <c r="M177" s="203"/>
      <c r="N177" s="203"/>
      <c r="O177" s="203"/>
      <c r="P177" s="203"/>
      <c r="Q177" s="203"/>
      <c r="R177" s="203"/>
      <c r="S177" s="203"/>
      <c r="T177" s="214"/>
      <c r="U177" s="203"/>
      <c r="V177" s="214"/>
      <c r="W177" s="203"/>
      <c r="X177" s="214"/>
      <c r="Y177" s="203"/>
      <c r="Z177" s="214"/>
      <c r="AA177" s="203"/>
      <c r="AB177" s="214"/>
      <c r="AC177" s="203"/>
      <c r="AD177" s="214"/>
      <c r="AE177" s="203"/>
      <c r="AF177" s="205"/>
      <c r="AH177" s="82"/>
    </row>
    <row r="178" customFormat="false" ht="13" hidden="false" customHeight="false" outlineLevel="0" collapsed="false">
      <c r="B178" s="82"/>
      <c r="K178" s="203"/>
      <c r="L178" s="203"/>
      <c r="M178" s="203"/>
      <c r="N178" s="203"/>
      <c r="O178" s="203"/>
      <c r="P178" s="203"/>
      <c r="Q178" s="203"/>
      <c r="R178" s="203"/>
      <c r="S178" s="203"/>
      <c r="T178" s="214"/>
      <c r="U178" s="203"/>
      <c r="V178" s="214"/>
      <c r="W178" s="203"/>
      <c r="X178" s="214"/>
      <c r="Y178" s="203"/>
      <c r="Z178" s="214"/>
      <c r="AA178" s="203"/>
      <c r="AB178" s="214"/>
      <c r="AC178" s="203"/>
      <c r="AD178" s="214"/>
      <c r="AE178" s="203"/>
      <c r="AF178" s="205"/>
      <c r="AH178" s="82"/>
    </row>
    <row r="179" customFormat="false" ht="13" hidden="false" customHeight="false" outlineLevel="0" collapsed="false">
      <c r="B179" s="82"/>
      <c r="K179" s="203"/>
      <c r="L179" s="203"/>
      <c r="M179" s="203"/>
      <c r="N179" s="203"/>
      <c r="O179" s="203"/>
      <c r="P179" s="203"/>
      <c r="Q179" s="203"/>
      <c r="R179" s="203"/>
      <c r="S179" s="203"/>
      <c r="T179" s="214"/>
      <c r="U179" s="203"/>
      <c r="V179" s="214"/>
      <c r="W179" s="203"/>
      <c r="X179" s="214"/>
      <c r="Y179" s="203"/>
      <c r="Z179" s="214"/>
      <c r="AA179" s="203"/>
      <c r="AB179" s="214"/>
      <c r="AC179" s="203"/>
      <c r="AD179" s="214"/>
      <c r="AE179" s="203"/>
      <c r="AF179" s="205"/>
      <c r="AH179" s="82"/>
    </row>
    <row r="180" customFormat="false" ht="13" hidden="false" customHeight="false" outlineLevel="0" collapsed="false">
      <c r="B180" s="82"/>
      <c r="K180" s="203"/>
      <c r="L180" s="203"/>
      <c r="M180" s="203"/>
      <c r="N180" s="203"/>
      <c r="O180" s="203"/>
      <c r="P180" s="203"/>
      <c r="Q180" s="203"/>
      <c r="R180" s="203"/>
      <c r="S180" s="203"/>
      <c r="T180" s="214"/>
      <c r="U180" s="203"/>
      <c r="V180" s="214"/>
      <c r="W180" s="203"/>
      <c r="X180" s="214"/>
      <c r="Y180" s="203"/>
      <c r="Z180" s="214"/>
      <c r="AA180" s="203"/>
      <c r="AB180" s="214"/>
      <c r="AC180" s="203"/>
      <c r="AD180" s="214"/>
      <c r="AE180" s="203"/>
      <c r="AF180" s="205"/>
      <c r="AH180" s="82"/>
    </row>
    <row r="181" customFormat="false" ht="13" hidden="false" customHeight="false" outlineLevel="0" collapsed="false">
      <c r="B181" s="82"/>
      <c r="K181" s="203"/>
      <c r="L181" s="203"/>
      <c r="M181" s="203"/>
      <c r="N181" s="203"/>
      <c r="O181" s="203"/>
      <c r="P181" s="203"/>
      <c r="Q181" s="203"/>
      <c r="R181" s="203"/>
      <c r="S181" s="203"/>
      <c r="T181" s="214"/>
      <c r="U181" s="203"/>
      <c r="V181" s="214"/>
      <c r="W181" s="203"/>
      <c r="X181" s="214"/>
      <c r="Y181" s="203"/>
      <c r="Z181" s="214"/>
      <c r="AA181" s="203"/>
      <c r="AB181" s="214"/>
      <c r="AC181" s="203"/>
      <c r="AD181" s="214"/>
      <c r="AE181" s="203"/>
      <c r="AF181" s="205"/>
      <c r="AH181" s="82"/>
    </row>
    <row r="182" customFormat="false" ht="13" hidden="false" customHeight="false" outlineLevel="0" collapsed="false">
      <c r="B182" s="82"/>
      <c r="K182" s="203"/>
      <c r="L182" s="203"/>
      <c r="M182" s="203"/>
      <c r="N182" s="203"/>
      <c r="O182" s="203"/>
      <c r="P182" s="203"/>
      <c r="Q182" s="203"/>
      <c r="R182" s="203"/>
      <c r="S182" s="203"/>
      <c r="T182" s="214"/>
      <c r="U182" s="203"/>
      <c r="V182" s="214"/>
      <c r="W182" s="203"/>
      <c r="X182" s="214"/>
      <c r="Y182" s="203"/>
      <c r="Z182" s="214"/>
      <c r="AA182" s="203"/>
      <c r="AB182" s="214"/>
      <c r="AC182" s="203"/>
      <c r="AD182" s="214"/>
      <c r="AE182" s="203"/>
      <c r="AF182" s="205"/>
      <c r="AH182" s="82"/>
    </row>
    <row r="183" customFormat="false" ht="13" hidden="false" customHeight="false" outlineLevel="0" collapsed="false">
      <c r="B183" s="82"/>
      <c r="K183" s="203"/>
      <c r="L183" s="203"/>
      <c r="M183" s="203"/>
      <c r="N183" s="203"/>
      <c r="O183" s="203"/>
      <c r="P183" s="203"/>
      <c r="Q183" s="203"/>
      <c r="R183" s="203"/>
      <c r="S183" s="203"/>
      <c r="T183" s="214"/>
      <c r="U183" s="203"/>
      <c r="V183" s="214"/>
      <c r="W183" s="203"/>
      <c r="X183" s="214"/>
      <c r="Y183" s="203"/>
      <c r="Z183" s="214"/>
      <c r="AA183" s="203"/>
      <c r="AB183" s="214"/>
      <c r="AC183" s="203"/>
      <c r="AD183" s="214"/>
      <c r="AE183" s="203"/>
      <c r="AF183" s="205"/>
      <c r="AH183" s="82"/>
    </row>
    <row r="184" customFormat="false" ht="13" hidden="false" customHeight="false" outlineLevel="0" collapsed="false">
      <c r="B184" s="82"/>
      <c r="K184" s="203"/>
      <c r="L184" s="203"/>
      <c r="M184" s="203"/>
      <c r="N184" s="203"/>
      <c r="O184" s="203"/>
      <c r="P184" s="203"/>
      <c r="Q184" s="203"/>
      <c r="R184" s="203"/>
      <c r="S184" s="203"/>
      <c r="T184" s="214"/>
      <c r="U184" s="203"/>
      <c r="V184" s="214"/>
      <c r="W184" s="203"/>
      <c r="X184" s="214"/>
      <c r="Y184" s="203"/>
      <c r="Z184" s="214"/>
      <c r="AA184" s="203"/>
      <c r="AB184" s="214"/>
      <c r="AC184" s="203"/>
      <c r="AD184" s="214"/>
      <c r="AE184" s="203"/>
      <c r="AF184" s="205"/>
      <c r="AH184" s="82"/>
    </row>
    <row r="185" customFormat="false" ht="13" hidden="false" customHeight="false" outlineLevel="0" collapsed="false">
      <c r="B185" s="82"/>
      <c r="K185" s="203"/>
      <c r="L185" s="203"/>
      <c r="M185" s="203"/>
      <c r="N185" s="203"/>
      <c r="O185" s="203"/>
      <c r="P185" s="203"/>
      <c r="Q185" s="203"/>
      <c r="R185" s="203"/>
      <c r="S185" s="203"/>
      <c r="T185" s="214"/>
      <c r="U185" s="203"/>
      <c r="V185" s="214"/>
      <c r="W185" s="203"/>
      <c r="X185" s="214"/>
      <c r="Y185" s="203"/>
      <c r="Z185" s="214"/>
      <c r="AA185" s="203"/>
      <c r="AB185" s="214"/>
      <c r="AC185" s="203"/>
      <c r="AD185" s="214"/>
      <c r="AE185" s="203"/>
      <c r="AF185" s="205"/>
      <c r="AH185" s="82"/>
    </row>
    <row r="186" customFormat="false" ht="13" hidden="false" customHeight="false" outlineLevel="0" collapsed="false">
      <c r="B186" s="82"/>
      <c r="K186" s="203"/>
      <c r="L186" s="203"/>
      <c r="M186" s="203"/>
      <c r="N186" s="203"/>
      <c r="O186" s="203"/>
      <c r="P186" s="203"/>
      <c r="Q186" s="203"/>
      <c r="R186" s="203"/>
      <c r="S186" s="203"/>
      <c r="T186" s="214"/>
      <c r="U186" s="203"/>
      <c r="V186" s="214"/>
      <c r="W186" s="203"/>
      <c r="X186" s="214"/>
      <c r="Y186" s="203"/>
      <c r="Z186" s="214"/>
      <c r="AA186" s="203"/>
      <c r="AB186" s="214"/>
      <c r="AC186" s="203"/>
      <c r="AD186" s="214"/>
      <c r="AE186" s="203"/>
      <c r="AF186" s="205"/>
      <c r="AH186" s="82"/>
    </row>
    <row r="187" customFormat="false" ht="13" hidden="false" customHeight="false" outlineLevel="0" collapsed="false">
      <c r="B187" s="82"/>
      <c r="K187" s="203"/>
      <c r="L187" s="203"/>
      <c r="M187" s="203"/>
      <c r="N187" s="203"/>
      <c r="O187" s="203"/>
      <c r="P187" s="203"/>
      <c r="Q187" s="203"/>
      <c r="R187" s="203"/>
      <c r="S187" s="203"/>
      <c r="T187" s="214"/>
      <c r="U187" s="203"/>
      <c r="V187" s="214"/>
      <c r="W187" s="203"/>
      <c r="X187" s="214"/>
      <c r="Y187" s="203"/>
      <c r="Z187" s="214"/>
      <c r="AA187" s="203"/>
      <c r="AB187" s="214"/>
      <c r="AC187" s="203"/>
      <c r="AD187" s="214"/>
      <c r="AE187" s="203"/>
      <c r="AF187" s="205"/>
      <c r="AH187" s="82"/>
    </row>
    <row r="188" customFormat="false" ht="13" hidden="false" customHeight="false" outlineLevel="0" collapsed="false">
      <c r="B188" s="82"/>
      <c r="K188" s="203"/>
      <c r="L188" s="203"/>
      <c r="M188" s="203"/>
      <c r="N188" s="203"/>
      <c r="O188" s="203"/>
      <c r="P188" s="203"/>
      <c r="Q188" s="203"/>
      <c r="R188" s="203"/>
      <c r="S188" s="203"/>
      <c r="T188" s="214"/>
      <c r="U188" s="203"/>
      <c r="V188" s="214"/>
      <c r="W188" s="203"/>
      <c r="X188" s="214"/>
      <c r="Y188" s="203"/>
      <c r="Z188" s="214"/>
      <c r="AA188" s="203"/>
      <c r="AB188" s="214"/>
      <c r="AC188" s="203"/>
      <c r="AD188" s="214"/>
      <c r="AE188" s="203"/>
      <c r="AF188" s="205"/>
      <c r="AH188" s="82"/>
    </row>
    <row r="189" customFormat="false" ht="13" hidden="false" customHeight="false" outlineLevel="0" collapsed="false">
      <c r="B189" s="82"/>
      <c r="K189" s="203"/>
      <c r="L189" s="203"/>
      <c r="M189" s="203"/>
      <c r="N189" s="203"/>
      <c r="O189" s="203"/>
      <c r="P189" s="203"/>
      <c r="Q189" s="203"/>
      <c r="R189" s="203"/>
      <c r="S189" s="203"/>
      <c r="T189" s="214"/>
      <c r="U189" s="203"/>
      <c r="V189" s="214"/>
      <c r="W189" s="203"/>
      <c r="X189" s="214"/>
      <c r="Y189" s="203"/>
      <c r="Z189" s="214"/>
      <c r="AA189" s="203"/>
      <c r="AB189" s="214"/>
      <c r="AC189" s="203"/>
      <c r="AD189" s="214"/>
      <c r="AE189" s="203"/>
      <c r="AF189" s="205"/>
      <c r="AH189" s="82"/>
    </row>
    <row r="190" customFormat="false" ht="13" hidden="false" customHeight="false" outlineLevel="0" collapsed="false">
      <c r="B190" s="82"/>
      <c r="K190" s="203"/>
      <c r="L190" s="203"/>
      <c r="M190" s="203"/>
      <c r="N190" s="203"/>
      <c r="O190" s="203"/>
      <c r="P190" s="203"/>
      <c r="Q190" s="203"/>
      <c r="R190" s="203"/>
      <c r="S190" s="203"/>
      <c r="T190" s="214"/>
      <c r="U190" s="203"/>
      <c r="V190" s="214"/>
      <c r="W190" s="203"/>
      <c r="X190" s="214"/>
      <c r="Y190" s="203"/>
      <c r="Z190" s="214"/>
      <c r="AA190" s="203"/>
      <c r="AB190" s="214"/>
      <c r="AC190" s="203"/>
      <c r="AD190" s="214"/>
      <c r="AE190" s="203"/>
      <c r="AF190" s="205"/>
      <c r="AH190" s="82"/>
    </row>
    <row r="191" customFormat="false" ht="13" hidden="false" customHeight="false" outlineLevel="0" collapsed="false">
      <c r="B191" s="82"/>
      <c r="K191" s="203"/>
      <c r="L191" s="203"/>
      <c r="M191" s="203"/>
      <c r="N191" s="203"/>
      <c r="O191" s="203"/>
      <c r="P191" s="203"/>
      <c r="Q191" s="203"/>
      <c r="R191" s="203"/>
      <c r="S191" s="203"/>
      <c r="T191" s="214"/>
      <c r="U191" s="203"/>
      <c r="V191" s="214"/>
      <c r="W191" s="203"/>
      <c r="X191" s="214"/>
      <c r="Y191" s="203"/>
      <c r="Z191" s="214"/>
      <c r="AA191" s="203"/>
      <c r="AB191" s="214"/>
      <c r="AC191" s="203"/>
      <c r="AD191" s="214"/>
      <c r="AE191" s="203"/>
      <c r="AF191" s="205"/>
      <c r="AH191" s="82"/>
    </row>
    <row r="192" customFormat="false" ht="13" hidden="false" customHeight="false" outlineLevel="0" collapsed="false">
      <c r="B192" s="82"/>
      <c r="K192" s="203"/>
      <c r="L192" s="203"/>
      <c r="M192" s="203"/>
      <c r="N192" s="203"/>
      <c r="O192" s="203"/>
      <c r="P192" s="203"/>
      <c r="Q192" s="203"/>
      <c r="R192" s="203"/>
      <c r="S192" s="203"/>
      <c r="T192" s="214"/>
      <c r="U192" s="203"/>
      <c r="V192" s="214"/>
      <c r="W192" s="203"/>
      <c r="X192" s="214"/>
      <c r="Y192" s="203"/>
      <c r="Z192" s="214"/>
      <c r="AA192" s="203"/>
      <c r="AB192" s="214"/>
      <c r="AC192" s="203"/>
      <c r="AD192" s="214"/>
      <c r="AE192" s="203"/>
      <c r="AF192" s="205"/>
      <c r="AH192" s="82"/>
    </row>
    <row r="193" customFormat="false" ht="13" hidden="false" customHeight="false" outlineLevel="0" collapsed="false">
      <c r="B193" s="82"/>
      <c r="K193" s="203"/>
      <c r="L193" s="203"/>
      <c r="M193" s="203"/>
      <c r="N193" s="203"/>
      <c r="O193" s="203"/>
      <c r="P193" s="203"/>
      <c r="Q193" s="203"/>
      <c r="R193" s="203"/>
      <c r="S193" s="203"/>
      <c r="T193" s="214"/>
      <c r="U193" s="203"/>
      <c r="V193" s="214"/>
      <c r="W193" s="203"/>
      <c r="X193" s="214"/>
      <c r="Y193" s="203"/>
      <c r="Z193" s="214"/>
      <c r="AA193" s="203"/>
      <c r="AB193" s="214"/>
      <c r="AC193" s="203"/>
      <c r="AD193" s="214"/>
      <c r="AE193" s="203"/>
      <c r="AF193" s="205"/>
      <c r="AH193" s="82"/>
    </row>
    <row r="194" customFormat="false" ht="13" hidden="false" customHeight="false" outlineLevel="0" collapsed="false">
      <c r="B194" s="82"/>
      <c r="K194" s="203"/>
      <c r="L194" s="203"/>
      <c r="M194" s="203"/>
      <c r="N194" s="203"/>
      <c r="O194" s="203"/>
      <c r="P194" s="203"/>
      <c r="Q194" s="203"/>
      <c r="R194" s="203"/>
      <c r="S194" s="203"/>
      <c r="T194" s="214"/>
      <c r="U194" s="203"/>
      <c r="V194" s="214"/>
      <c r="W194" s="203"/>
      <c r="X194" s="214"/>
      <c r="Y194" s="203"/>
      <c r="Z194" s="214"/>
      <c r="AA194" s="203"/>
      <c r="AB194" s="214"/>
      <c r="AC194" s="203"/>
      <c r="AD194" s="214"/>
      <c r="AE194" s="203"/>
      <c r="AF194" s="205"/>
      <c r="AH194" s="82"/>
    </row>
    <row r="195" customFormat="false" ht="13" hidden="false" customHeight="false" outlineLevel="0" collapsed="false">
      <c r="B195" s="82"/>
      <c r="K195" s="203"/>
      <c r="L195" s="203"/>
      <c r="M195" s="203"/>
      <c r="N195" s="203"/>
      <c r="O195" s="203"/>
      <c r="P195" s="203"/>
      <c r="Q195" s="203"/>
      <c r="R195" s="203"/>
      <c r="S195" s="203"/>
      <c r="T195" s="214"/>
      <c r="U195" s="203"/>
      <c r="V195" s="214"/>
      <c r="W195" s="203"/>
      <c r="X195" s="214"/>
      <c r="Y195" s="203"/>
      <c r="Z195" s="214"/>
      <c r="AA195" s="203"/>
      <c r="AB195" s="214"/>
      <c r="AC195" s="203"/>
      <c r="AD195" s="214"/>
      <c r="AE195" s="203"/>
      <c r="AF195" s="205"/>
      <c r="AH195" s="82"/>
    </row>
    <row r="196" customFormat="false" ht="13" hidden="false" customHeight="false" outlineLevel="0" collapsed="false">
      <c r="B196" s="82"/>
      <c r="K196" s="203"/>
      <c r="L196" s="203"/>
      <c r="M196" s="203"/>
      <c r="N196" s="203"/>
      <c r="O196" s="203"/>
      <c r="P196" s="203"/>
      <c r="Q196" s="203"/>
      <c r="R196" s="203"/>
      <c r="S196" s="203"/>
      <c r="T196" s="214"/>
      <c r="U196" s="203"/>
      <c r="V196" s="214"/>
      <c r="W196" s="203"/>
      <c r="X196" s="214"/>
      <c r="Y196" s="203"/>
      <c r="Z196" s="214"/>
      <c r="AA196" s="203"/>
      <c r="AB196" s="214"/>
      <c r="AC196" s="203"/>
      <c r="AD196" s="214"/>
      <c r="AE196" s="203"/>
      <c r="AF196" s="205"/>
      <c r="AH196" s="82"/>
    </row>
    <row r="197" customFormat="false" ht="13" hidden="false" customHeight="false" outlineLevel="0" collapsed="false">
      <c r="B197" s="82"/>
      <c r="K197" s="203"/>
      <c r="L197" s="203"/>
      <c r="M197" s="203"/>
      <c r="N197" s="203"/>
      <c r="O197" s="203"/>
      <c r="P197" s="203"/>
      <c r="Q197" s="203"/>
      <c r="R197" s="203"/>
      <c r="S197" s="203"/>
      <c r="T197" s="214"/>
      <c r="U197" s="203"/>
      <c r="V197" s="214"/>
      <c r="W197" s="203"/>
      <c r="X197" s="214"/>
      <c r="Y197" s="203"/>
      <c r="Z197" s="214"/>
      <c r="AA197" s="203"/>
      <c r="AB197" s="214"/>
      <c r="AC197" s="203"/>
      <c r="AD197" s="214"/>
      <c r="AE197" s="203"/>
      <c r="AF197" s="205"/>
      <c r="AH197" s="82"/>
    </row>
    <row r="198" customFormat="false" ht="13" hidden="false" customHeight="false" outlineLevel="0" collapsed="false">
      <c r="B198" s="82"/>
      <c r="K198" s="203"/>
      <c r="L198" s="203"/>
      <c r="M198" s="203"/>
      <c r="N198" s="203"/>
      <c r="O198" s="203"/>
      <c r="P198" s="203"/>
      <c r="Q198" s="203"/>
      <c r="R198" s="203"/>
      <c r="S198" s="203"/>
      <c r="T198" s="214"/>
      <c r="U198" s="203"/>
      <c r="V198" s="214"/>
      <c r="W198" s="203"/>
      <c r="X198" s="214"/>
      <c r="Y198" s="203"/>
      <c r="Z198" s="214"/>
      <c r="AA198" s="203"/>
      <c r="AB198" s="214"/>
      <c r="AC198" s="203"/>
      <c r="AD198" s="214"/>
      <c r="AE198" s="203"/>
      <c r="AF198" s="205"/>
      <c r="AH198" s="82"/>
    </row>
    <row r="199" customFormat="false" ht="13" hidden="false" customHeight="false" outlineLevel="0" collapsed="false">
      <c r="B199" s="82"/>
      <c r="K199" s="203"/>
      <c r="L199" s="203"/>
      <c r="M199" s="203"/>
      <c r="N199" s="203"/>
      <c r="O199" s="203"/>
      <c r="P199" s="203"/>
      <c r="Q199" s="203"/>
      <c r="R199" s="203"/>
      <c r="S199" s="203"/>
      <c r="T199" s="214"/>
      <c r="U199" s="203"/>
      <c r="V199" s="214"/>
      <c r="W199" s="203"/>
      <c r="X199" s="214"/>
      <c r="Y199" s="203"/>
      <c r="Z199" s="214"/>
      <c r="AA199" s="203"/>
      <c r="AB199" s="214"/>
      <c r="AC199" s="203"/>
      <c r="AD199" s="214"/>
      <c r="AE199" s="203"/>
      <c r="AF199" s="205"/>
      <c r="AH199" s="82"/>
    </row>
    <row r="200" customFormat="false" ht="13" hidden="false" customHeight="false" outlineLevel="0" collapsed="false">
      <c r="B200" s="82"/>
      <c r="K200" s="203"/>
      <c r="L200" s="203"/>
      <c r="M200" s="203"/>
      <c r="N200" s="203"/>
      <c r="O200" s="203"/>
      <c r="P200" s="203"/>
      <c r="Q200" s="203"/>
      <c r="R200" s="203"/>
      <c r="S200" s="203"/>
      <c r="T200" s="214"/>
      <c r="U200" s="203"/>
      <c r="V200" s="214"/>
      <c r="W200" s="203"/>
      <c r="X200" s="214"/>
      <c r="Y200" s="203"/>
      <c r="Z200" s="214"/>
      <c r="AA200" s="203"/>
      <c r="AB200" s="214"/>
      <c r="AC200" s="203"/>
      <c r="AD200" s="214"/>
      <c r="AE200" s="203"/>
      <c r="AF200" s="205"/>
      <c r="AH200" s="82"/>
    </row>
    <row r="201" customFormat="false" ht="13" hidden="false" customHeight="false" outlineLevel="0" collapsed="false">
      <c r="B201" s="82"/>
      <c r="K201" s="203"/>
      <c r="L201" s="203"/>
      <c r="M201" s="203"/>
      <c r="N201" s="203"/>
      <c r="O201" s="203"/>
      <c r="P201" s="203"/>
      <c r="Q201" s="203"/>
      <c r="R201" s="203"/>
      <c r="S201" s="203"/>
      <c r="T201" s="214"/>
      <c r="U201" s="203"/>
      <c r="V201" s="214"/>
      <c r="W201" s="203"/>
      <c r="X201" s="214"/>
      <c r="Y201" s="203"/>
      <c r="Z201" s="214"/>
      <c r="AA201" s="203"/>
      <c r="AB201" s="214"/>
      <c r="AC201" s="203"/>
      <c r="AD201" s="214"/>
      <c r="AE201" s="203"/>
      <c r="AF201" s="205"/>
      <c r="AH201" s="82"/>
    </row>
    <row r="202" customFormat="false" ht="13" hidden="false" customHeight="false" outlineLevel="0" collapsed="false">
      <c r="B202" s="82"/>
      <c r="K202" s="203"/>
      <c r="L202" s="203"/>
      <c r="M202" s="203"/>
      <c r="N202" s="203"/>
      <c r="O202" s="203"/>
      <c r="P202" s="203"/>
      <c r="Q202" s="203"/>
      <c r="R202" s="203"/>
      <c r="S202" s="203"/>
      <c r="T202" s="214"/>
      <c r="U202" s="203"/>
      <c r="V202" s="214"/>
      <c r="W202" s="203"/>
      <c r="X202" s="214"/>
      <c r="Y202" s="203"/>
      <c r="Z202" s="214"/>
      <c r="AA202" s="203"/>
      <c r="AB202" s="214"/>
      <c r="AC202" s="203"/>
      <c r="AD202" s="214"/>
      <c r="AE202" s="203"/>
      <c r="AF202" s="205"/>
      <c r="AH202" s="82"/>
    </row>
    <row r="203" customFormat="false" ht="13" hidden="false" customHeight="false" outlineLevel="0" collapsed="false">
      <c r="B203" s="82"/>
      <c r="K203" s="203"/>
      <c r="L203" s="203"/>
      <c r="M203" s="203"/>
      <c r="N203" s="203"/>
      <c r="O203" s="203"/>
      <c r="P203" s="203"/>
      <c r="Q203" s="203"/>
      <c r="R203" s="203"/>
      <c r="S203" s="203"/>
      <c r="T203" s="214"/>
      <c r="U203" s="203"/>
      <c r="V203" s="214"/>
      <c r="W203" s="203"/>
      <c r="X203" s="214"/>
      <c r="Y203" s="203"/>
      <c r="Z203" s="214"/>
      <c r="AA203" s="203"/>
      <c r="AB203" s="214"/>
      <c r="AC203" s="203"/>
      <c r="AD203" s="214"/>
      <c r="AE203" s="203"/>
      <c r="AF203" s="205"/>
      <c r="AH203" s="82"/>
    </row>
    <row r="204" customFormat="false" ht="13" hidden="false" customHeight="false" outlineLevel="0" collapsed="false">
      <c r="B204" s="82"/>
      <c r="K204" s="203"/>
      <c r="L204" s="203"/>
      <c r="M204" s="203"/>
      <c r="N204" s="203"/>
      <c r="O204" s="203"/>
      <c r="P204" s="203"/>
      <c r="Q204" s="203"/>
      <c r="R204" s="203"/>
      <c r="S204" s="203"/>
      <c r="T204" s="214"/>
      <c r="U204" s="203"/>
      <c r="V204" s="214"/>
      <c r="W204" s="203"/>
      <c r="X204" s="214"/>
      <c r="Y204" s="203"/>
      <c r="Z204" s="214"/>
      <c r="AA204" s="203"/>
      <c r="AB204" s="214"/>
      <c r="AC204" s="203"/>
      <c r="AD204" s="214"/>
      <c r="AE204" s="203"/>
      <c r="AF204" s="205"/>
      <c r="AH204" s="82"/>
    </row>
    <row r="205" customFormat="false" ht="13" hidden="false" customHeight="false" outlineLevel="0" collapsed="false">
      <c r="B205" s="82"/>
      <c r="K205" s="203"/>
      <c r="L205" s="203"/>
      <c r="M205" s="203"/>
      <c r="N205" s="203"/>
      <c r="O205" s="203"/>
      <c r="P205" s="203"/>
      <c r="Q205" s="203"/>
      <c r="R205" s="203"/>
      <c r="S205" s="203"/>
      <c r="T205" s="214"/>
      <c r="U205" s="203"/>
      <c r="V205" s="214"/>
      <c r="W205" s="203"/>
      <c r="X205" s="214"/>
      <c r="Y205" s="203"/>
      <c r="Z205" s="214"/>
      <c r="AA205" s="203"/>
      <c r="AB205" s="214"/>
      <c r="AC205" s="203"/>
      <c r="AD205" s="214"/>
      <c r="AE205" s="203"/>
      <c r="AF205" s="205"/>
      <c r="AH205" s="82"/>
    </row>
    <row r="206" customFormat="false" ht="13" hidden="false" customHeight="false" outlineLevel="0" collapsed="false">
      <c r="B206" s="82"/>
      <c r="K206" s="203"/>
      <c r="L206" s="203"/>
      <c r="M206" s="203"/>
      <c r="N206" s="203"/>
      <c r="O206" s="203"/>
      <c r="P206" s="203"/>
      <c r="Q206" s="203"/>
      <c r="R206" s="203"/>
      <c r="S206" s="203"/>
      <c r="T206" s="214"/>
      <c r="U206" s="203"/>
      <c r="V206" s="214"/>
      <c r="W206" s="203"/>
      <c r="X206" s="214"/>
      <c r="Y206" s="203"/>
      <c r="Z206" s="214"/>
      <c r="AA206" s="203"/>
      <c r="AB206" s="214"/>
      <c r="AC206" s="203"/>
      <c r="AD206" s="214"/>
      <c r="AE206" s="203"/>
      <c r="AF206" s="205"/>
      <c r="AH206" s="82"/>
    </row>
    <row r="207" customFormat="false" ht="13" hidden="false" customHeight="false" outlineLevel="0" collapsed="false">
      <c r="B207" s="82"/>
      <c r="K207" s="203"/>
      <c r="L207" s="203"/>
      <c r="M207" s="203"/>
      <c r="N207" s="203"/>
      <c r="O207" s="203"/>
      <c r="P207" s="203"/>
      <c r="Q207" s="203"/>
      <c r="R207" s="203"/>
      <c r="S207" s="203"/>
      <c r="T207" s="214"/>
      <c r="U207" s="203"/>
      <c r="V207" s="214"/>
      <c r="W207" s="203"/>
      <c r="X207" s="214"/>
      <c r="Y207" s="203"/>
      <c r="Z207" s="214"/>
      <c r="AA207" s="203"/>
      <c r="AB207" s="214"/>
      <c r="AC207" s="203"/>
      <c r="AD207" s="214"/>
      <c r="AE207" s="203"/>
      <c r="AF207" s="205"/>
      <c r="AH207" s="82"/>
    </row>
    <row r="208" customFormat="false" ht="13" hidden="false" customHeight="false" outlineLevel="0" collapsed="false">
      <c r="B208" s="82"/>
      <c r="K208" s="203"/>
      <c r="L208" s="203"/>
      <c r="M208" s="203"/>
      <c r="N208" s="203"/>
      <c r="O208" s="203"/>
      <c r="P208" s="203"/>
      <c r="Q208" s="203"/>
      <c r="R208" s="203"/>
      <c r="S208" s="203"/>
      <c r="T208" s="214"/>
      <c r="U208" s="203"/>
      <c r="V208" s="214"/>
      <c r="W208" s="203"/>
      <c r="X208" s="214"/>
      <c r="Y208" s="203"/>
      <c r="Z208" s="214"/>
      <c r="AA208" s="203"/>
      <c r="AB208" s="214"/>
      <c r="AC208" s="203"/>
      <c r="AD208" s="214"/>
      <c r="AE208" s="203"/>
      <c r="AF208" s="205"/>
      <c r="AH208" s="82"/>
    </row>
    <row r="209" customFormat="false" ht="13" hidden="false" customHeight="false" outlineLevel="0" collapsed="false">
      <c r="B209" s="82"/>
      <c r="K209" s="203"/>
      <c r="L209" s="203"/>
      <c r="M209" s="203"/>
      <c r="N209" s="203"/>
      <c r="O209" s="203"/>
      <c r="P209" s="203"/>
      <c r="Q209" s="203"/>
      <c r="R209" s="203"/>
      <c r="S209" s="203"/>
      <c r="T209" s="214"/>
      <c r="U209" s="203"/>
      <c r="V209" s="214"/>
      <c r="W209" s="203"/>
      <c r="X209" s="214"/>
      <c r="Y209" s="203"/>
      <c r="Z209" s="214"/>
      <c r="AA209" s="203"/>
      <c r="AB209" s="214"/>
      <c r="AC209" s="203"/>
      <c r="AD209" s="214"/>
      <c r="AE209" s="203"/>
      <c r="AF209" s="205"/>
      <c r="AH209" s="82"/>
    </row>
    <row r="210" customFormat="false" ht="13" hidden="false" customHeight="false" outlineLevel="0" collapsed="false">
      <c r="B210" s="82"/>
      <c r="K210" s="203"/>
      <c r="L210" s="203"/>
      <c r="M210" s="203"/>
      <c r="N210" s="203"/>
      <c r="O210" s="203"/>
      <c r="P210" s="203"/>
      <c r="Q210" s="203"/>
      <c r="R210" s="203"/>
      <c r="S210" s="203"/>
      <c r="T210" s="214"/>
      <c r="U210" s="203"/>
      <c r="V210" s="214"/>
      <c r="W210" s="203"/>
      <c r="X210" s="214"/>
      <c r="Y210" s="203"/>
      <c r="Z210" s="214"/>
      <c r="AA210" s="203"/>
      <c r="AB210" s="214"/>
      <c r="AC210" s="203"/>
      <c r="AD210" s="214"/>
      <c r="AE210" s="203"/>
      <c r="AF210" s="205"/>
      <c r="AH210" s="82"/>
    </row>
    <row r="211" customFormat="false" ht="13" hidden="false" customHeight="false" outlineLevel="0" collapsed="false">
      <c r="B211" s="82"/>
      <c r="K211" s="203"/>
      <c r="L211" s="203"/>
      <c r="M211" s="203"/>
      <c r="N211" s="203"/>
      <c r="O211" s="203"/>
      <c r="P211" s="203"/>
      <c r="Q211" s="203"/>
      <c r="R211" s="203"/>
      <c r="S211" s="203"/>
      <c r="T211" s="214"/>
      <c r="U211" s="203"/>
      <c r="V211" s="214"/>
      <c r="W211" s="203"/>
      <c r="X211" s="214"/>
      <c r="Y211" s="203"/>
      <c r="Z211" s="214"/>
      <c r="AA211" s="203"/>
      <c r="AB211" s="214"/>
      <c r="AC211" s="203"/>
      <c r="AD211" s="214"/>
      <c r="AE211" s="203"/>
      <c r="AF211" s="205"/>
      <c r="AH211" s="82"/>
    </row>
    <row r="212" customFormat="false" ht="13" hidden="false" customHeight="false" outlineLevel="0" collapsed="false">
      <c r="B212" s="82"/>
      <c r="K212" s="203"/>
      <c r="L212" s="203"/>
      <c r="M212" s="203"/>
      <c r="N212" s="203"/>
      <c r="O212" s="203"/>
      <c r="P212" s="203"/>
      <c r="Q212" s="203"/>
      <c r="R212" s="203"/>
      <c r="S212" s="203"/>
      <c r="T212" s="214"/>
      <c r="U212" s="203"/>
      <c r="V212" s="214"/>
      <c r="W212" s="203"/>
      <c r="X212" s="214"/>
      <c r="Y212" s="203"/>
      <c r="Z212" s="214"/>
      <c r="AA212" s="203"/>
      <c r="AB212" s="214"/>
      <c r="AC212" s="203"/>
      <c r="AD212" s="214"/>
      <c r="AE212" s="203"/>
      <c r="AF212" s="205"/>
      <c r="AH212" s="82"/>
    </row>
    <row r="213" customFormat="false" ht="13" hidden="false" customHeight="false" outlineLevel="0" collapsed="false">
      <c r="B213" s="82"/>
      <c r="K213" s="203"/>
      <c r="L213" s="203"/>
      <c r="M213" s="203"/>
      <c r="N213" s="203"/>
      <c r="O213" s="203"/>
      <c r="P213" s="203"/>
      <c r="Q213" s="203"/>
      <c r="R213" s="203"/>
      <c r="S213" s="203"/>
      <c r="T213" s="214"/>
      <c r="U213" s="203"/>
      <c r="V213" s="214"/>
      <c r="W213" s="203"/>
      <c r="X213" s="214"/>
      <c r="Y213" s="203"/>
      <c r="Z213" s="214"/>
      <c r="AA213" s="203"/>
      <c r="AB213" s="214"/>
      <c r="AC213" s="203"/>
      <c r="AD213" s="214"/>
      <c r="AE213" s="203"/>
      <c r="AF213" s="205"/>
      <c r="AH213" s="82"/>
    </row>
    <row r="214" customFormat="false" ht="13" hidden="false" customHeight="false" outlineLevel="0" collapsed="false">
      <c r="B214" s="82"/>
      <c r="K214" s="203"/>
      <c r="L214" s="203"/>
      <c r="M214" s="203"/>
      <c r="N214" s="203"/>
      <c r="O214" s="203"/>
      <c r="P214" s="203"/>
      <c r="Q214" s="203"/>
      <c r="R214" s="203"/>
      <c r="S214" s="203"/>
      <c r="T214" s="214"/>
      <c r="U214" s="203"/>
      <c r="V214" s="214"/>
      <c r="W214" s="203"/>
      <c r="X214" s="214"/>
      <c r="Y214" s="203"/>
      <c r="Z214" s="214"/>
      <c r="AA214" s="203"/>
      <c r="AB214" s="214"/>
      <c r="AC214" s="203"/>
      <c r="AD214" s="214"/>
      <c r="AE214" s="203"/>
      <c r="AF214" s="205"/>
      <c r="AH214" s="82"/>
    </row>
    <row r="215" customFormat="false" ht="13" hidden="false" customHeight="false" outlineLevel="0" collapsed="false">
      <c r="B215" s="82"/>
      <c r="K215" s="203"/>
      <c r="L215" s="203"/>
      <c r="M215" s="203"/>
      <c r="N215" s="203"/>
      <c r="O215" s="203"/>
      <c r="P215" s="203"/>
      <c r="Q215" s="203"/>
      <c r="R215" s="203"/>
      <c r="S215" s="203"/>
      <c r="T215" s="214"/>
      <c r="U215" s="203"/>
      <c r="V215" s="214"/>
      <c r="W215" s="203"/>
      <c r="X215" s="214"/>
      <c r="Y215" s="203"/>
      <c r="Z215" s="214"/>
      <c r="AA215" s="203"/>
      <c r="AB215" s="214"/>
      <c r="AC215" s="203"/>
      <c r="AD215" s="214"/>
      <c r="AE215" s="203"/>
      <c r="AF215" s="205"/>
      <c r="AH215" s="82"/>
    </row>
    <row r="216" customFormat="false" ht="13" hidden="false" customHeight="false" outlineLevel="0" collapsed="false">
      <c r="B216" s="82"/>
      <c r="K216" s="203"/>
      <c r="L216" s="203"/>
      <c r="M216" s="203"/>
      <c r="N216" s="203"/>
      <c r="O216" s="203"/>
      <c r="P216" s="203"/>
      <c r="Q216" s="203"/>
      <c r="R216" s="203"/>
      <c r="S216" s="203"/>
      <c r="T216" s="214"/>
      <c r="U216" s="203"/>
      <c r="V216" s="214"/>
      <c r="W216" s="203"/>
      <c r="X216" s="214"/>
      <c r="Y216" s="203"/>
      <c r="Z216" s="214"/>
      <c r="AA216" s="203"/>
      <c r="AB216" s="214"/>
      <c r="AC216" s="203"/>
      <c r="AD216" s="214"/>
      <c r="AE216" s="203"/>
      <c r="AF216" s="205"/>
      <c r="AH216" s="82"/>
    </row>
    <row r="217" customFormat="false" ht="13" hidden="false" customHeight="false" outlineLevel="0" collapsed="false">
      <c r="B217" s="82"/>
      <c r="K217" s="203"/>
      <c r="L217" s="203"/>
      <c r="M217" s="203"/>
      <c r="N217" s="203"/>
      <c r="O217" s="203"/>
      <c r="P217" s="203"/>
      <c r="Q217" s="203"/>
      <c r="R217" s="203"/>
      <c r="S217" s="203"/>
      <c r="T217" s="214"/>
      <c r="U217" s="203"/>
      <c r="V217" s="214"/>
      <c r="W217" s="203"/>
      <c r="X217" s="214"/>
      <c r="Y217" s="203"/>
      <c r="Z217" s="214"/>
      <c r="AA217" s="203"/>
      <c r="AB217" s="214"/>
      <c r="AC217" s="203"/>
      <c r="AD217" s="214"/>
      <c r="AE217" s="203"/>
      <c r="AF217" s="205"/>
      <c r="AH217" s="82"/>
    </row>
    <row r="218" customFormat="false" ht="13" hidden="false" customHeight="false" outlineLevel="0" collapsed="false">
      <c r="B218" s="82"/>
      <c r="K218" s="203"/>
      <c r="L218" s="203"/>
      <c r="M218" s="203"/>
      <c r="N218" s="203"/>
      <c r="O218" s="203"/>
      <c r="P218" s="203"/>
      <c r="Q218" s="203"/>
      <c r="R218" s="203"/>
      <c r="S218" s="203"/>
      <c r="T218" s="214"/>
      <c r="U218" s="203"/>
      <c r="V218" s="214"/>
      <c r="W218" s="203"/>
      <c r="X218" s="214"/>
      <c r="Y218" s="203"/>
      <c r="Z218" s="214"/>
      <c r="AA218" s="203"/>
      <c r="AB218" s="214"/>
      <c r="AC218" s="203"/>
      <c r="AD218" s="214"/>
      <c r="AE218" s="203"/>
      <c r="AF218" s="205"/>
      <c r="AH218" s="82"/>
    </row>
    <row r="219" customFormat="false" ht="13" hidden="false" customHeight="false" outlineLevel="0" collapsed="false">
      <c r="B219" s="82"/>
      <c r="K219" s="203"/>
      <c r="L219" s="203"/>
      <c r="M219" s="203"/>
      <c r="N219" s="203"/>
      <c r="O219" s="203"/>
      <c r="P219" s="203"/>
      <c r="Q219" s="203"/>
      <c r="R219" s="203"/>
      <c r="S219" s="203"/>
      <c r="T219" s="214"/>
      <c r="U219" s="203"/>
      <c r="V219" s="214"/>
      <c r="W219" s="203"/>
      <c r="X219" s="214"/>
      <c r="Y219" s="203"/>
      <c r="Z219" s="214"/>
      <c r="AA219" s="203"/>
      <c r="AB219" s="214"/>
      <c r="AC219" s="203"/>
      <c r="AD219" s="214"/>
      <c r="AE219" s="203"/>
      <c r="AF219" s="205"/>
      <c r="AH219" s="82"/>
    </row>
    <row r="220" customFormat="false" ht="13" hidden="false" customHeight="false" outlineLevel="0" collapsed="false">
      <c r="B220" s="82"/>
      <c r="K220" s="203"/>
      <c r="L220" s="203"/>
      <c r="M220" s="203"/>
      <c r="N220" s="203"/>
      <c r="O220" s="203"/>
      <c r="P220" s="203"/>
      <c r="Q220" s="203"/>
      <c r="R220" s="203"/>
      <c r="S220" s="203"/>
      <c r="T220" s="214"/>
      <c r="U220" s="203"/>
      <c r="V220" s="214"/>
      <c r="W220" s="203"/>
      <c r="X220" s="214"/>
      <c r="Y220" s="203"/>
      <c r="Z220" s="214"/>
      <c r="AA220" s="203"/>
      <c r="AB220" s="214"/>
      <c r="AC220" s="203"/>
      <c r="AD220" s="214"/>
      <c r="AE220" s="203"/>
      <c r="AF220" s="205"/>
      <c r="AH220" s="82"/>
    </row>
    <row r="221" customFormat="false" ht="13" hidden="false" customHeight="false" outlineLevel="0" collapsed="false">
      <c r="B221" s="82"/>
      <c r="K221" s="203"/>
      <c r="L221" s="203"/>
      <c r="M221" s="203"/>
      <c r="N221" s="203"/>
      <c r="O221" s="203"/>
      <c r="P221" s="203"/>
      <c r="Q221" s="203"/>
      <c r="R221" s="203"/>
      <c r="S221" s="203"/>
      <c r="T221" s="214"/>
      <c r="U221" s="203"/>
      <c r="V221" s="214"/>
      <c r="W221" s="203"/>
      <c r="X221" s="214"/>
      <c r="Y221" s="203"/>
      <c r="Z221" s="214"/>
      <c r="AA221" s="203"/>
      <c r="AB221" s="214"/>
      <c r="AC221" s="203"/>
      <c r="AD221" s="214"/>
      <c r="AE221" s="203"/>
      <c r="AF221" s="205"/>
      <c r="AH221" s="82"/>
    </row>
    <row r="222" customFormat="false" ht="13" hidden="false" customHeight="false" outlineLevel="0" collapsed="false">
      <c r="B222" s="82"/>
      <c r="K222" s="203"/>
      <c r="L222" s="203"/>
      <c r="M222" s="203"/>
      <c r="N222" s="203"/>
      <c r="O222" s="203"/>
      <c r="P222" s="203"/>
      <c r="Q222" s="203"/>
      <c r="R222" s="203"/>
      <c r="S222" s="203"/>
      <c r="T222" s="214"/>
      <c r="U222" s="203"/>
      <c r="V222" s="214"/>
      <c r="W222" s="203"/>
      <c r="X222" s="214"/>
      <c r="Y222" s="203"/>
      <c r="Z222" s="214"/>
      <c r="AA222" s="203"/>
      <c r="AB222" s="214"/>
      <c r="AC222" s="203"/>
      <c r="AD222" s="214"/>
      <c r="AE222" s="203"/>
      <c r="AF222" s="205"/>
      <c r="AH222" s="82"/>
    </row>
    <row r="223" customFormat="false" ht="13" hidden="false" customHeight="false" outlineLevel="0" collapsed="false">
      <c r="B223" s="82"/>
      <c r="K223" s="203"/>
      <c r="L223" s="203"/>
      <c r="M223" s="203"/>
      <c r="N223" s="203"/>
      <c r="O223" s="203"/>
      <c r="P223" s="203"/>
      <c r="Q223" s="203"/>
      <c r="R223" s="203"/>
      <c r="S223" s="203"/>
      <c r="T223" s="214"/>
      <c r="U223" s="203"/>
      <c r="V223" s="214"/>
      <c r="W223" s="203"/>
      <c r="X223" s="214"/>
      <c r="Y223" s="203"/>
      <c r="Z223" s="214"/>
      <c r="AA223" s="203"/>
      <c r="AB223" s="214"/>
      <c r="AC223" s="203"/>
      <c r="AD223" s="214"/>
      <c r="AE223" s="203"/>
      <c r="AF223" s="205"/>
      <c r="AH223" s="82"/>
    </row>
    <row r="224" customFormat="false" ht="13" hidden="false" customHeight="false" outlineLevel="0" collapsed="false">
      <c r="B224" s="82"/>
      <c r="K224" s="203"/>
      <c r="L224" s="203"/>
      <c r="M224" s="203"/>
      <c r="N224" s="203"/>
      <c r="O224" s="203"/>
      <c r="P224" s="203"/>
      <c r="Q224" s="203"/>
      <c r="R224" s="203"/>
      <c r="S224" s="203"/>
      <c r="T224" s="214"/>
      <c r="U224" s="203"/>
      <c r="V224" s="214"/>
      <c r="W224" s="203"/>
      <c r="X224" s="214"/>
      <c r="Y224" s="203"/>
      <c r="Z224" s="214"/>
      <c r="AA224" s="203"/>
      <c r="AB224" s="214"/>
      <c r="AC224" s="203"/>
      <c r="AD224" s="214"/>
      <c r="AE224" s="203"/>
      <c r="AF224" s="205"/>
      <c r="AH224" s="82"/>
    </row>
    <row r="225" customFormat="false" ht="13" hidden="false" customHeight="false" outlineLevel="0" collapsed="false">
      <c r="B225" s="82"/>
      <c r="K225" s="203"/>
      <c r="L225" s="203"/>
      <c r="M225" s="203"/>
      <c r="N225" s="203"/>
      <c r="O225" s="203"/>
      <c r="P225" s="203"/>
      <c r="Q225" s="203"/>
      <c r="R225" s="203"/>
      <c r="S225" s="203"/>
      <c r="T225" s="214"/>
      <c r="U225" s="203"/>
      <c r="V225" s="214"/>
      <c r="W225" s="203"/>
      <c r="X225" s="214"/>
      <c r="Y225" s="203"/>
      <c r="Z225" s="214"/>
      <c r="AA225" s="203"/>
      <c r="AB225" s="214"/>
      <c r="AC225" s="203"/>
      <c r="AD225" s="214"/>
      <c r="AE225" s="203"/>
      <c r="AF225" s="205"/>
      <c r="AH225" s="82"/>
    </row>
    <row r="226" customFormat="false" ht="13" hidden="false" customHeight="false" outlineLevel="0" collapsed="false">
      <c r="B226" s="82"/>
      <c r="K226" s="203"/>
      <c r="L226" s="203"/>
      <c r="M226" s="203"/>
      <c r="N226" s="203"/>
      <c r="O226" s="203"/>
      <c r="P226" s="203"/>
      <c r="Q226" s="203"/>
      <c r="R226" s="203"/>
      <c r="S226" s="203"/>
      <c r="T226" s="214"/>
      <c r="U226" s="203"/>
      <c r="V226" s="214"/>
      <c r="W226" s="203"/>
      <c r="X226" s="214"/>
      <c r="Y226" s="203"/>
      <c r="Z226" s="214"/>
      <c r="AA226" s="203"/>
      <c r="AB226" s="214"/>
      <c r="AC226" s="203"/>
      <c r="AD226" s="214"/>
      <c r="AE226" s="203"/>
      <c r="AF226" s="205"/>
      <c r="AH226" s="82"/>
    </row>
    <row r="227" customFormat="false" ht="13" hidden="false" customHeight="false" outlineLevel="0" collapsed="false">
      <c r="B227" s="82"/>
      <c r="K227" s="203"/>
      <c r="L227" s="203"/>
      <c r="M227" s="203"/>
      <c r="N227" s="203"/>
      <c r="O227" s="203"/>
      <c r="P227" s="203"/>
      <c r="Q227" s="203"/>
      <c r="R227" s="203"/>
      <c r="S227" s="203"/>
      <c r="T227" s="214"/>
      <c r="U227" s="203"/>
      <c r="V227" s="214"/>
      <c r="W227" s="203"/>
      <c r="X227" s="214"/>
      <c r="Y227" s="203"/>
      <c r="Z227" s="214"/>
      <c r="AA227" s="203"/>
      <c r="AB227" s="214"/>
      <c r="AC227" s="203"/>
      <c r="AD227" s="214"/>
      <c r="AE227" s="203"/>
      <c r="AF227" s="205"/>
      <c r="AH227" s="82"/>
    </row>
    <row r="228" customFormat="false" ht="13" hidden="false" customHeight="false" outlineLevel="0" collapsed="false">
      <c r="B228" s="82"/>
      <c r="K228" s="203"/>
      <c r="L228" s="203"/>
      <c r="M228" s="203"/>
      <c r="N228" s="203"/>
      <c r="O228" s="203"/>
      <c r="P228" s="203"/>
      <c r="Q228" s="203"/>
      <c r="R228" s="203"/>
      <c r="S228" s="203"/>
      <c r="T228" s="214"/>
      <c r="U228" s="203"/>
      <c r="V228" s="214"/>
      <c r="W228" s="203"/>
      <c r="X228" s="214"/>
      <c r="Y228" s="203"/>
      <c r="Z228" s="214"/>
      <c r="AA228" s="203"/>
      <c r="AB228" s="214"/>
      <c r="AC228" s="203"/>
      <c r="AD228" s="214"/>
      <c r="AE228" s="203"/>
      <c r="AF228" s="205"/>
      <c r="AH228" s="82"/>
    </row>
    <row r="229" customFormat="false" ht="13" hidden="false" customHeight="false" outlineLevel="0" collapsed="false">
      <c r="B229" s="82"/>
      <c r="K229" s="203"/>
      <c r="L229" s="203"/>
      <c r="M229" s="203"/>
      <c r="N229" s="203"/>
      <c r="O229" s="203"/>
      <c r="P229" s="203"/>
      <c r="Q229" s="203"/>
      <c r="R229" s="203"/>
      <c r="S229" s="203"/>
      <c r="T229" s="214"/>
      <c r="U229" s="203"/>
      <c r="V229" s="214"/>
      <c r="W229" s="203"/>
      <c r="X229" s="214"/>
      <c r="Y229" s="203"/>
      <c r="Z229" s="214"/>
      <c r="AA229" s="203"/>
      <c r="AB229" s="214"/>
      <c r="AC229" s="203"/>
      <c r="AD229" s="214"/>
      <c r="AE229" s="203"/>
      <c r="AF229" s="205"/>
      <c r="AH229" s="82"/>
    </row>
    <row r="230" customFormat="false" ht="13" hidden="false" customHeight="false" outlineLevel="0" collapsed="false">
      <c r="B230" s="82"/>
      <c r="K230" s="203"/>
      <c r="L230" s="203"/>
      <c r="M230" s="203"/>
      <c r="N230" s="203"/>
      <c r="O230" s="203"/>
      <c r="P230" s="203"/>
      <c r="Q230" s="203"/>
      <c r="R230" s="203"/>
      <c r="S230" s="203"/>
      <c r="T230" s="214"/>
      <c r="U230" s="203"/>
      <c r="V230" s="214"/>
      <c r="W230" s="203"/>
      <c r="X230" s="214"/>
      <c r="Y230" s="203"/>
      <c r="Z230" s="214"/>
      <c r="AA230" s="203"/>
      <c r="AB230" s="214"/>
      <c r="AC230" s="203"/>
      <c r="AD230" s="214"/>
      <c r="AE230" s="203"/>
      <c r="AF230" s="205"/>
      <c r="AH230" s="82"/>
    </row>
    <row r="231" customFormat="false" ht="13" hidden="false" customHeight="false" outlineLevel="0" collapsed="false">
      <c r="B231" s="82"/>
      <c r="K231" s="203"/>
      <c r="L231" s="203"/>
      <c r="M231" s="203"/>
      <c r="N231" s="203"/>
      <c r="O231" s="203"/>
      <c r="P231" s="203"/>
      <c r="Q231" s="203"/>
      <c r="R231" s="203"/>
      <c r="S231" s="203"/>
      <c r="T231" s="214"/>
      <c r="U231" s="203"/>
      <c r="V231" s="214"/>
      <c r="W231" s="203"/>
      <c r="X231" s="214"/>
      <c r="Y231" s="203"/>
      <c r="Z231" s="214"/>
      <c r="AA231" s="203"/>
      <c r="AB231" s="214"/>
      <c r="AC231" s="203"/>
      <c r="AD231" s="214"/>
      <c r="AE231" s="203"/>
      <c r="AF231" s="205"/>
      <c r="AH231" s="82"/>
    </row>
    <row r="232" customFormat="false" ht="13" hidden="false" customHeight="false" outlineLevel="0" collapsed="false">
      <c r="B232" s="82"/>
      <c r="K232" s="203"/>
      <c r="L232" s="203"/>
      <c r="M232" s="203"/>
      <c r="N232" s="203"/>
      <c r="O232" s="203"/>
      <c r="P232" s="203"/>
      <c r="Q232" s="203"/>
      <c r="R232" s="203"/>
      <c r="S232" s="203"/>
      <c r="T232" s="214"/>
      <c r="U232" s="203"/>
      <c r="V232" s="214"/>
      <c r="W232" s="203"/>
      <c r="X232" s="214"/>
      <c r="Y232" s="203"/>
      <c r="Z232" s="214"/>
      <c r="AA232" s="203"/>
      <c r="AB232" s="214"/>
      <c r="AC232" s="203"/>
      <c r="AD232" s="214"/>
      <c r="AE232" s="203"/>
      <c r="AF232" s="205"/>
      <c r="AH232" s="82"/>
    </row>
    <row r="233" customFormat="false" ht="13" hidden="false" customHeight="false" outlineLevel="0" collapsed="false">
      <c r="B233" s="82"/>
      <c r="K233" s="203"/>
      <c r="L233" s="203"/>
      <c r="M233" s="203"/>
      <c r="N233" s="203"/>
      <c r="O233" s="203"/>
      <c r="P233" s="203"/>
      <c r="Q233" s="203"/>
      <c r="R233" s="203"/>
      <c r="S233" s="203"/>
      <c r="T233" s="214"/>
      <c r="U233" s="203"/>
      <c r="V233" s="214"/>
      <c r="W233" s="203"/>
      <c r="X233" s="214"/>
      <c r="Y233" s="203"/>
      <c r="Z233" s="214"/>
      <c r="AA233" s="203"/>
      <c r="AB233" s="214"/>
      <c r="AC233" s="203"/>
      <c r="AD233" s="214"/>
      <c r="AE233" s="203"/>
      <c r="AF233" s="205"/>
      <c r="AH233" s="82"/>
    </row>
    <row r="234" customFormat="false" ht="13" hidden="false" customHeight="false" outlineLevel="0" collapsed="false">
      <c r="B234" s="82"/>
      <c r="K234" s="203"/>
      <c r="L234" s="203"/>
      <c r="M234" s="203"/>
      <c r="N234" s="203"/>
      <c r="O234" s="203"/>
      <c r="P234" s="203"/>
      <c r="Q234" s="203"/>
      <c r="R234" s="203"/>
      <c r="S234" s="203"/>
      <c r="T234" s="214"/>
      <c r="U234" s="203"/>
      <c r="V234" s="214"/>
      <c r="W234" s="203"/>
      <c r="X234" s="214"/>
      <c r="Y234" s="203"/>
      <c r="Z234" s="214"/>
      <c r="AA234" s="203"/>
      <c r="AB234" s="214"/>
      <c r="AC234" s="203"/>
      <c r="AD234" s="214"/>
      <c r="AE234" s="203"/>
      <c r="AF234" s="205"/>
      <c r="AH234" s="82"/>
    </row>
    <row r="235" customFormat="false" ht="13" hidden="false" customHeight="false" outlineLevel="0" collapsed="false">
      <c r="B235" s="82"/>
      <c r="K235" s="203"/>
      <c r="L235" s="203"/>
      <c r="M235" s="203"/>
      <c r="N235" s="203"/>
      <c r="O235" s="203"/>
      <c r="P235" s="203"/>
      <c r="Q235" s="203"/>
      <c r="R235" s="203"/>
      <c r="S235" s="203"/>
      <c r="T235" s="214"/>
      <c r="U235" s="203"/>
      <c r="V235" s="214"/>
      <c r="W235" s="203"/>
      <c r="X235" s="214"/>
      <c r="Y235" s="203"/>
      <c r="Z235" s="214"/>
      <c r="AA235" s="203"/>
      <c r="AB235" s="214"/>
      <c r="AC235" s="203"/>
      <c r="AD235" s="214"/>
      <c r="AE235" s="203"/>
      <c r="AF235" s="205"/>
      <c r="AH235" s="82"/>
    </row>
    <row r="236" customFormat="false" ht="13" hidden="false" customHeight="false" outlineLevel="0" collapsed="false">
      <c r="B236" s="82"/>
      <c r="K236" s="203"/>
      <c r="L236" s="203"/>
      <c r="M236" s="203"/>
      <c r="N236" s="203"/>
      <c r="O236" s="203"/>
      <c r="P236" s="203"/>
      <c r="Q236" s="203"/>
      <c r="R236" s="203"/>
      <c r="S236" s="203"/>
      <c r="T236" s="214"/>
      <c r="U236" s="203"/>
      <c r="V236" s="214"/>
      <c r="W236" s="203"/>
      <c r="X236" s="214"/>
      <c r="Y236" s="203"/>
      <c r="Z236" s="214"/>
      <c r="AA236" s="203"/>
      <c r="AB236" s="214"/>
      <c r="AC236" s="203"/>
      <c r="AD236" s="214"/>
      <c r="AE236" s="203"/>
      <c r="AF236" s="205"/>
      <c r="AH236" s="82"/>
    </row>
    <row r="237" customFormat="false" ht="13" hidden="false" customHeight="false" outlineLevel="0" collapsed="false">
      <c r="B237" s="82"/>
      <c r="K237" s="203"/>
      <c r="L237" s="203"/>
      <c r="M237" s="203"/>
      <c r="N237" s="203"/>
      <c r="O237" s="203"/>
      <c r="P237" s="203"/>
      <c r="Q237" s="203"/>
      <c r="R237" s="203"/>
      <c r="S237" s="203"/>
      <c r="T237" s="214"/>
      <c r="U237" s="203"/>
      <c r="V237" s="214"/>
      <c r="W237" s="203"/>
      <c r="X237" s="214"/>
      <c r="Y237" s="203"/>
      <c r="Z237" s="214"/>
      <c r="AA237" s="203"/>
      <c r="AB237" s="214"/>
      <c r="AC237" s="203"/>
      <c r="AD237" s="214"/>
      <c r="AE237" s="203"/>
      <c r="AF237" s="205"/>
      <c r="AH237" s="82"/>
    </row>
    <row r="238" customFormat="false" ht="13" hidden="false" customHeight="false" outlineLevel="0" collapsed="false">
      <c r="B238" s="82"/>
      <c r="K238" s="203"/>
      <c r="L238" s="203"/>
      <c r="M238" s="203"/>
      <c r="N238" s="203"/>
      <c r="O238" s="203"/>
      <c r="P238" s="203"/>
      <c r="Q238" s="203"/>
      <c r="R238" s="203"/>
      <c r="S238" s="203"/>
      <c r="T238" s="214"/>
      <c r="U238" s="203"/>
      <c r="V238" s="214"/>
      <c r="W238" s="203"/>
      <c r="X238" s="214"/>
      <c r="Y238" s="203"/>
      <c r="Z238" s="214"/>
      <c r="AA238" s="203"/>
      <c r="AB238" s="214"/>
      <c r="AC238" s="203"/>
      <c r="AD238" s="214"/>
      <c r="AE238" s="203"/>
      <c r="AF238" s="205"/>
      <c r="AH238" s="82"/>
    </row>
    <row r="239" customFormat="false" ht="13" hidden="false" customHeight="false" outlineLevel="0" collapsed="false">
      <c r="B239" s="82"/>
      <c r="K239" s="203"/>
      <c r="L239" s="203"/>
      <c r="M239" s="203"/>
      <c r="N239" s="203"/>
      <c r="O239" s="203"/>
      <c r="P239" s="203"/>
      <c r="Q239" s="203"/>
      <c r="R239" s="203"/>
      <c r="S239" s="203"/>
      <c r="T239" s="214"/>
      <c r="U239" s="203"/>
      <c r="V239" s="214"/>
      <c r="W239" s="203"/>
      <c r="X239" s="214"/>
      <c r="Y239" s="203"/>
      <c r="Z239" s="214"/>
      <c r="AA239" s="203"/>
      <c r="AB239" s="214"/>
      <c r="AC239" s="203"/>
      <c r="AD239" s="214"/>
      <c r="AE239" s="203"/>
      <c r="AF239" s="205"/>
      <c r="AH239" s="82"/>
    </row>
    <row r="240" customFormat="false" ht="13" hidden="false" customHeight="false" outlineLevel="0" collapsed="false">
      <c r="B240" s="82"/>
      <c r="K240" s="203"/>
      <c r="L240" s="203"/>
      <c r="M240" s="203"/>
      <c r="N240" s="203"/>
      <c r="O240" s="203"/>
      <c r="P240" s="203"/>
      <c r="Q240" s="203"/>
      <c r="R240" s="203"/>
      <c r="S240" s="203"/>
      <c r="T240" s="214"/>
      <c r="U240" s="203"/>
      <c r="V240" s="214"/>
      <c r="W240" s="203"/>
      <c r="X240" s="214"/>
      <c r="Y240" s="203"/>
      <c r="Z240" s="214"/>
      <c r="AA240" s="203"/>
      <c r="AB240" s="214"/>
      <c r="AC240" s="203"/>
      <c r="AD240" s="214"/>
      <c r="AE240" s="203"/>
      <c r="AF240" s="205"/>
      <c r="AH240" s="82"/>
    </row>
    <row r="241" customFormat="false" ht="13" hidden="false" customHeight="false" outlineLevel="0" collapsed="false">
      <c r="B241" s="82"/>
      <c r="K241" s="203"/>
      <c r="L241" s="203"/>
      <c r="M241" s="203"/>
      <c r="N241" s="203"/>
      <c r="O241" s="203"/>
      <c r="P241" s="203"/>
      <c r="Q241" s="203"/>
      <c r="R241" s="203"/>
      <c r="S241" s="203"/>
      <c r="T241" s="214"/>
      <c r="U241" s="203"/>
      <c r="V241" s="214"/>
      <c r="W241" s="203"/>
      <c r="X241" s="214"/>
      <c r="Y241" s="203"/>
      <c r="Z241" s="214"/>
      <c r="AA241" s="203"/>
      <c r="AB241" s="214"/>
      <c r="AC241" s="203"/>
      <c r="AD241" s="214"/>
      <c r="AE241" s="203"/>
      <c r="AF241" s="205"/>
      <c r="AH241" s="82"/>
    </row>
    <row r="242" customFormat="false" ht="13" hidden="false" customHeight="false" outlineLevel="0" collapsed="false">
      <c r="B242" s="82"/>
      <c r="K242" s="203"/>
      <c r="L242" s="203"/>
      <c r="M242" s="203"/>
      <c r="N242" s="203"/>
      <c r="O242" s="203"/>
      <c r="P242" s="203"/>
      <c r="Q242" s="203"/>
      <c r="R242" s="203"/>
      <c r="S242" s="203"/>
      <c r="T242" s="214"/>
      <c r="U242" s="203"/>
      <c r="V242" s="214"/>
      <c r="W242" s="203"/>
      <c r="X242" s="214"/>
      <c r="Y242" s="203"/>
      <c r="Z242" s="214"/>
      <c r="AA242" s="203"/>
      <c r="AB242" s="214"/>
      <c r="AC242" s="203"/>
      <c r="AD242" s="214"/>
      <c r="AE242" s="203"/>
      <c r="AF242" s="205"/>
      <c r="AH242" s="82"/>
    </row>
    <row r="243" customFormat="false" ht="13" hidden="false" customHeight="false" outlineLevel="0" collapsed="false">
      <c r="B243" s="82"/>
      <c r="K243" s="203"/>
      <c r="L243" s="203"/>
      <c r="M243" s="203"/>
      <c r="N243" s="203"/>
      <c r="O243" s="203"/>
      <c r="P243" s="203"/>
      <c r="Q243" s="203"/>
      <c r="R243" s="203"/>
      <c r="S243" s="203"/>
      <c r="T243" s="214"/>
      <c r="U243" s="203"/>
      <c r="V243" s="214"/>
      <c r="W243" s="203"/>
      <c r="X243" s="214"/>
      <c r="Y243" s="203"/>
      <c r="Z243" s="214"/>
      <c r="AA243" s="203"/>
      <c r="AB243" s="214"/>
      <c r="AC243" s="203"/>
      <c r="AD243" s="214"/>
      <c r="AE243" s="203"/>
      <c r="AF243" s="205"/>
      <c r="AH243" s="82"/>
    </row>
    <row r="244" customFormat="false" ht="13" hidden="false" customHeight="false" outlineLevel="0" collapsed="false">
      <c r="B244" s="82"/>
      <c r="K244" s="203"/>
      <c r="L244" s="203"/>
      <c r="M244" s="203"/>
      <c r="N244" s="203"/>
      <c r="O244" s="203"/>
      <c r="P244" s="203"/>
      <c r="Q244" s="203"/>
      <c r="R244" s="203"/>
      <c r="S244" s="203"/>
      <c r="T244" s="214"/>
      <c r="U244" s="203"/>
      <c r="V244" s="214"/>
      <c r="W244" s="203"/>
      <c r="X244" s="214"/>
      <c r="Y244" s="203"/>
      <c r="Z244" s="214"/>
      <c r="AA244" s="203"/>
      <c r="AB244" s="214"/>
      <c r="AC244" s="203"/>
      <c r="AD244" s="214"/>
      <c r="AE244" s="203"/>
      <c r="AF244" s="205"/>
      <c r="AH244" s="82"/>
    </row>
    <row r="245" customFormat="false" ht="13" hidden="false" customHeight="false" outlineLevel="0" collapsed="false">
      <c r="B245" s="82"/>
      <c r="K245" s="203"/>
      <c r="L245" s="203"/>
      <c r="M245" s="203"/>
      <c r="N245" s="203"/>
      <c r="O245" s="203"/>
      <c r="P245" s="203"/>
      <c r="Q245" s="203"/>
      <c r="R245" s="203"/>
      <c r="S245" s="203"/>
      <c r="T245" s="214"/>
      <c r="U245" s="203"/>
      <c r="V245" s="214"/>
      <c r="W245" s="203"/>
      <c r="X245" s="214"/>
      <c r="Y245" s="203"/>
      <c r="Z245" s="214"/>
      <c r="AA245" s="203"/>
      <c r="AB245" s="214"/>
      <c r="AC245" s="203"/>
      <c r="AD245" s="214"/>
      <c r="AE245" s="203"/>
      <c r="AF245" s="205"/>
      <c r="AH245" s="82"/>
    </row>
    <row r="246" customFormat="false" ht="13" hidden="false" customHeight="false" outlineLevel="0" collapsed="false">
      <c r="B246" s="82"/>
      <c r="K246" s="203"/>
      <c r="L246" s="203"/>
      <c r="M246" s="203"/>
      <c r="N246" s="203"/>
      <c r="O246" s="203"/>
      <c r="P246" s="203"/>
      <c r="Q246" s="203"/>
      <c r="R246" s="203"/>
      <c r="S246" s="203"/>
      <c r="T246" s="214"/>
      <c r="U246" s="203"/>
      <c r="V246" s="214"/>
      <c r="W246" s="203"/>
      <c r="X246" s="214"/>
      <c r="Y246" s="203"/>
      <c r="Z246" s="214"/>
      <c r="AA246" s="203"/>
      <c r="AB246" s="214"/>
      <c r="AC246" s="203"/>
      <c r="AD246" s="214"/>
      <c r="AE246" s="203"/>
      <c r="AF246" s="205"/>
      <c r="AH246" s="82"/>
    </row>
    <row r="247" customFormat="false" ht="13" hidden="false" customHeight="false" outlineLevel="0" collapsed="false">
      <c r="B247" s="82"/>
      <c r="K247" s="203"/>
      <c r="L247" s="203"/>
      <c r="M247" s="203"/>
      <c r="N247" s="203"/>
      <c r="O247" s="203"/>
      <c r="P247" s="203"/>
      <c r="Q247" s="203"/>
      <c r="R247" s="203"/>
      <c r="S247" s="203"/>
      <c r="T247" s="214"/>
      <c r="U247" s="203"/>
      <c r="V247" s="214"/>
      <c r="W247" s="203"/>
      <c r="X247" s="214"/>
      <c r="Y247" s="203"/>
      <c r="Z247" s="214"/>
      <c r="AA247" s="203"/>
      <c r="AB247" s="214"/>
      <c r="AC247" s="203"/>
      <c r="AD247" s="214"/>
      <c r="AE247" s="203"/>
      <c r="AF247" s="205"/>
      <c r="AH247" s="82"/>
    </row>
    <row r="248" customFormat="false" ht="13" hidden="false" customHeight="false" outlineLevel="0" collapsed="false">
      <c r="B248" s="82"/>
      <c r="K248" s="203"/>
      <c r="L248" s="203"/>
      <c r="M248" s="203"/>
      <c r="N248" s="203"/>
      <c r="O248" s="203"/>
      <c r="P248" s="203"/>
      <c r="Q248" s="203"/>
      <c r="R248" s="203"/>
      <c r="S248" s="203"/>
      <c r="T248" s="214"/>
      <c r="U248" s="203"/>
      <c r="V248" s="214"/>
      <c r="W248" s="203"/>
      <c r="X248" s="214"/>
      <c r="Y248" s="203"/>
      <c r="Z248" s="214"/>
      <c r="AA248" s="203"/>
      <c r="AB248" s="214"/>
      <c r="AC248" s="203"/>
      <c r="AD248" s="214"/>
      <c r="AE248" s="203"/>
      <c r="AF248" s="205"/>
      <c r="AH248" s="82"/>
    </row>
    <row r="249" customFormat="false" ht="13" hidden="false" customHeight="false" outlineLevel="0" collapsed="false">
      <c r="B249" s="82"/>
      <c r="K249" s="203"/>
      <c r="L249" s="203"/>
      <c r="M249" s="203"/>
      <c r="N249" s="203"/>
      <c r="O249" s="203"/>
      <c r="P249" s="203"/>
      <c r="Q249" s="203"/>
      <c r="R249" s="203"/>
      <c r="S249" s="203"/>
      <c r="T249" s="214"/>
      <c r="U249" s="203"/>
      <c r="V249" s="214"/>
      <c r="W249" s="203"/>
      <c r="X249" s="214"/>
      <c r="Y249" s="203"/>
      <c r="Z249" s="214"/>
      <c r="AA249" s="203"/>
      <c r="AB249" s="214"/>
      <c r="AC249" s="203"/>
      <c r="AD249" s="214"/>
      <c r="AE249" s="203"/>
      <c r="AF249" s="205"/>
      <c r="AH249" s="82"/>
    </row>
    <row r="250" customFormat="false" ht="13" hidden="false" customHeight="false" outlineLevel="0" collapsed="false">
      <c r="B250" s="82"/>
      <c r="K250" s="203"/>
      <c r="L250" s="203"/>
      <c r="M250" s="203"/>
      <c r="N250" s="203"/>
      <c r="O250" s="203"/>
      <c r="P250" s="203"/>
      <c r="Q250" s="203"/>
      <c r="R250" s="203"/>
      <c r="S250" s="203"/>
      <c r="T250" s="214"/>
      <c r="U250" s="203"/>
      <c r="V250" s="214"/>
      <c r="W250" s="203"/>
      <c r="X250" s="214"/>
      <c r="Y250" s="203"/>
      <c r="Z250" s="214"/>
      <c r="AA250" s="203"/>
      <c r="AB250" s="214"/>
      <c r="AC250" s="203"/>
      <c r="AD250" s="214"/>
      <c r="AE250" s="203"/>
      <c r="AF250" s="205"/>
      <c r="AH250" s="82"/>
    </row>
    <row r="251" customFormat="false" ht="13" hidden="false" customHeight="false" outlineLevel="0" collapsed="false">
      <c r="B251" s="82"/>
      <c r="K251" s="203"/>
      <c r="L251" s="203"/>
      <c r="M251" s="203"/>
      <c r="N251" s="203"/>
      <c r="O251" s="203"/>
      <c r="P251" s="203"/>
      <c r="Q251" s="203"/>
      <c r="R251" s="203"/>
      <c r="S251" s="203"/>
      <c r="T251" s="214"/>
      <c r="U251" s="203"/>
      <c r="V251" s="214"/>
      <c r="W251" s="203"/>
      <c r="X251" s="214"/>
      <c r="Y251" s="203"/>
      <c r="Z251" s="214"/>
      <c r="AA251" s="203"/>
      <c r="AB251" s="214"/>
      <c r="AC251" s="203"/>
      <c r="AD251" s="214"/>
      <c r="AE251" s="203"/>
      <c r="AF251" s="205"/>
      <c r="AH251" s="82"/>
    </row>
    <row r="252" customFormat="false" ht="13" hidden="false" customHeight="false" outlineLevel="0" collapsed="false">
      <c r="B252" s="82"/>
      <c r="K252" s="203"/>
      <c r="L252" s="203"/>
      <c r="M252" s="203"/>
      <c r="N252" s="203"/>
      <c r="O252" s="203"/>
      <c r="P252" s="203"/>
      <c r="Q252" s="203"/>
      <c r="R252" s="203"/>
      <c r="S252" s="203"/>
      <c r="T252" s="214"/>
      <c r="U252" s="203"/>
      <c r="V252" s="214"/>
      <c r="W252" s="203"/>
      <c r="X252" s="214"/>
      <c r="Y252" s="203"/>
      <c r="Z252" s="214"/>
      <c r="AA252" s="203"/>
      <c r="AB252" s="214"/>
      <c r="AC252" s="203"/>
      <c r="AD252" s="214"/>
      <c r="AE252" s="203"/>
      <c r="AF252" s="205"/>
      <c r="AH252" s="82"/>
    </row>
    <row r="253" customFormat="false" ht="13" hidden="false" customHeight="false" outlineLevel="0" collapsed="false">
      <c r="B253" s="82"/>
      <c r="K253" s="203"/>
      <c r="L253" s="203"/>
      <c r="M253" s="203"/>
      <c r="N253" s="203"/>
      <c r="O253" s="203"/>
      <c r="P253" s="203"/>
      <c r="Q253" s="203"/>
      <c r="R253" s="203"/>
      <c r="S253" s="203"/>
      <c r="T253" s="214"/>
      <c r="U253" s="203"/>
      <c r="V253" s="214"/>
      <c r="W253" s="203"/>
      <c r="X253" s="214"/>
      <c r="Y253" s="203"/>
      <c r="Z253" s="214"/>
      <c r="AA253" s="203"/>
      <c r="AB253" s="214"/>
      <c r="AC253" s="203"/>
      <c r="AD253" s="214"/>
      <c r="AE253" s="203"/>
      <c r="AF253" s="205"/>
      <c r="AH253" s="82"/>
    </row>
    <row r="254" customFormat="false" ht="13" hidden="false" customHeight="false" outlineLevel="0" collapsed="false">
      <c r="B254" s="82"/>
      <c r="K254" s="203"/>
      <c r="L254" s="203"/>
      <c r="M254" s="203"/>
      <c r="N254" s="203"/>
      <c r="O254" s="203"/>
      <c r="P254" s="203"/>
      <c r="Q254" s="203"/>
      <c r="R254" s="203"/>
      <c r="S254" s="203"/>
      <c r="T254" s="214"/>
      <c r="U254" s="203"/>
      <c r="V254" s="214"/>
      <c r="W254" s="203"/>
      <c r="X254" s="214"/>
      <c r="Y254" s="203"/>
      <c r="Z254" s="214"/>
      <c r="AA254" s="203"/>
      <c r="AB254" s="214"/>
      <c r="AC254" s="203"/>
      <c r="AD254" s="214"/>
      <c r="AE254" s="203"/>
      <c r="AF254" s="205"/>
      <c r="AH254" s="82"/>
    </row>
    <row r="255" customFormat="false" ht="13" hidden="false" customHeight="false" outlineLevel="0" collapsed="false">
      <c r="B255" s="82"/>
      <c r="K255" s="203"/>
      <c r="L255" s="203"/>
      <c r="M255" s="203"/>
      <c r="N255" s="203"/>
      <c r="O255" s="203"/>
      <c r="P255" s="203"/>
      <c r="Q255" s="203"/>
      <c r="R255" s="203"/>
      <c r="S255" s="203"/>
      <c r="T255" s="214"/>
      <c r="U255" s="203"/>
      <c r="V255" s="214"/>
      <c r="W255" s="203"/>
      <c r="X255" s="214"/>
      <c r="Y255" s="203"/>
      <c r="Z255" s="214"/>
      <c r="AA255" s="203"/>
      <c r="AB255" s="214"/>
      <c r="AC255" s="203"/>
      <c r="AD255" s="214"/>
      <c r="AE255" s="203"/>
      <c r="AF255" s="205"/>
      <c r="AH255" s="82"/>
    </row>
    <row r="256" customFormat="false" ht="13" hidden="false" customHeight="false" outlineLevel="0" collapsed="false">
      <c r="B256" s="82"/>
      <c r="K256" s="203"/>
      <c r="L256" s="203"/>
      <c r="M256" s="203"/>
      <c r="N256" s="203"/>
      <c r="O256" s="203"/>
      <c r="P256" s="203"/>
      <c r="Q256" s="203"/>
      <c r="R256" s="203"/>
      <c r="S256" s="203"/>
      <c r="T256" s="214"/>
      <c r="U256" s="203"/>
      <c r="V256" s="214"/>
      <c r="W256" s="203"/>
      <c r="X256" s="214"/>
      <c r="Y256" s="203"/>
      <c r="Z256" s="214"/>
      <c r="AA256" s="203"/>
      <c r="AB256" s="214"/>
      <c r="AC256" s="203"/>
      <c r="AD256" s="214"/>
      <c r="AE256" s="203"/>
      <c r="AF256" s="205"/>
      <c r="AH256" s="82"/>
    </row>
    <row r="257" customFormat="false" ht="13" hidden="false" customHeight="false" outlineLevel="0" collapsed="false">
      <c r="B257" s="82"/>
      <c r="K257" s="203"/>
      <c r="L257" s="203"/>
      <c r="M257" s="203"/>
      <c r="N257" s="203"/>
      <c r="O257" s="203"/>
      <c r="P257" s="203"/>
      <c r="Q257" s="203"/>
      <c r="R257" s="203"/>
      <c r="S257" s="203"/>
      <c r="T257" s="214"/>
      <c r="U257" s="203"/>
      <c r="V257" s="214"/>
      <c r="W257" s="203"/>
      <c r="X257" s="214"/>
      <c r="Y257" s="203"/>
      <c r="Z257" s="214"/>
      <c r="AA257" s="203"/>
      <c r="AB257" s="214"/>
      <c r="AC257" s="203"/>
      <c r="AD257" s="214"/>
      <c r="AE257" s="203"/>
      <c r="AF257" s="205"/>
      <c r="AH257" s="82"/>
    </row>
    <row r="258" customFormat="false" ht="13" hidden="false" customHeight="false" outlineLevel="0" collapsed="false">
      <c r="B258" s="82"/>
      <c r="K258" s="203"/>
      <c r="L258" s="203"/>
      <c r="M258" s="203"/>
      <c r="N258" s="203"/>
      <c r="O258" s="203"/>
      <c r="P258" s="203"/>
      <c r="Q258" s="203"/>
      <c r="R258" s="203"/>
      <c r="S258" s="203"/>
      <c r="T258" s="214"/>
      <c r="U258" s="203"/>
      <c r="V258" s="214"/>
      <c r="W258" s="203"/>
      <c r="X258" s="214"/>
      <c r="Y258" s="203"/>
      <c r="Z258" s="214"/>
      <c r="AA258" s="203"/>
      <c r="AB258" s="214"/>
      <c r="AC258" s="203"/>
      <c r="AD258" s="214"/>
      <c r="AE258" s="203"/>
      <c r="AF258" s="205"/>
      <c r="AH258" s="82"/>
    </row>
    <row r="259" customFormat="false" ht="13" hidden="false" customHeight="false" outlineLevel="0" collapsed="false">
      <c r="B259" s="82"/>
      <c r="K259" s="203"/>
      <c r="L259" s="203"/>
      <c r="M259" s="203"/>
      <c r="N259" s="203"/>
      <c r="O259" s="203"/>
      <c r="P259" s="203"/>
      <c r="Q259" s="203"/>
      <c r="R259" s="203"/>
      <c r="S259" s="203"/>
      <c r="T259" s="214"/>
      <c r="U259" s="203"/>
      <c r="V259" s="214"/>
      <c r="W259" s="203"/>
      <c r="X259" s="214"/>
      <c r="Y259" s="203"/>
      <c r="Z259" s="214"/>
      <c r="AA259" s="203"/>
      <c r="AB259" s="214"/>
      <c r="AC259" s="203"/>
      <c r="AD259" s="214"/>
      <c r="AE259" s="203"/>
      <c r="AF259" s="205"/>
      <c r="AH259" s="82"/>
    </row>
    <row r="260" customFormat="false" ht="13" hidden="false" customHeight="false" outlineLevel="0" collapsed="false">
      <c r="B260" s="82"/>
      <c r="K260" s="203"/>
      <c r="L260" s="203"/>
      <c r="M260" s="203"/>
      <c r="N260" s="203"/>
      <c r="O260" s="203"/>
      <c r="P260" s="203"/>
      <c r="Q260" s="203"/>
      <c r="R260" s="203"/>
      <c r="S260" s="203"/>
      <c r="T260" s="214"/>
      <c r="U260" s="203"/>
      <c r="V260" s="214"/>
      <c r="W260" s="203"/>
      <c r="X260" s="214"/>
      <c r="Y260" s="203"/>
      <c r="Z260" s="214"/>
      <c r="AA260" s="203"/>
      <c r="AB260" s="214"/>
      <c r="AC260" s="203"/>
      <c r="AD260" s="214"/>
      <c r="AE260" s="203"/>
      <c r="AF260" s="205"/>
      <c r="AH260" s="82"/>
    </row>
    <row r="261" customFormat="false" ht="13" hidden="false" customHeight="false" outlineLevel="0" collapsed="false">
      <c r="B261" s="82"/>
      <c r="K261" s="203"/>
      <c r="L261" s="203"/>
      <c r="M261" s="203"/>
      <c r="N261" s="203"/>
      <c r="O261" s="203"/>
      <c r="P261" s="203"/>
      <c r="Q261" s="203"/>
      <c r="R261" s="203"/>
      <c r="S261" s="203"/>
      <c r="T261" s="214"/>
      <c r="U261" s="203"/>
      <c r="V261" s="214"/>
      <c r="W261" s="203"/>
      <c r="X261" s="214"/>
      <c r="Y261" s="203"/>
      <c r="Z261" s="214"/>
      <c r="AA261" s="203"/>
      <c r="AB261" s="214"/>
      <c r="AC261" s="203"/>
      <c r="AD261" s="214"/>
      <c r="AE261" s="203"/>
      <c r="AF261" s="205"/>
      <c r="AH261" s="82"/>
    </row>
    <row r="262" customFormat="false" ht="13" hidden="false" customHeight="false" outlineLevel="0" collapsed="false">
      <c r="B262" s="82"/>
      <c r="K262" s="203"/>
      <c r="L262" s="203"/>
      <c r="M262" s="203"/>
      <c r="N262" s="203"/>
      <c r="O262" s="203"/>
      <c r="P262" s="203"/>
      <c r="Q262" s="203"/>
      <c r="R262" s="203"/>
      <c r="S262" s="203"/>
      <c r="T262" s="214"/>
      <c r="U262" s="203"/>
      <c r="V262" s="214"/>
      <c r="W262" s="203"/>
      <c r="X262" s="214"/>
      <c r="Y262" s="203"/>
      <c r="Z262" s="214"/>
      <c r="AA262" s="203"/>
      <c r="AB262" s="214"/>
      <c r="AC262" s="203"/>
      <c r="AD262" s="214"/>
      <c r="AE262" s="203"/>
      <c r="AF262" s="205"/>
      <c r="AH262" s="82"/>
    </row>
    <row r="263" customFormat="false" ht="13" hidden="false" customHeight="false" outlineLevel="0" collapsed="false">
      <c r="B263" s="82"/>
      <c r="K263" s="203"/>
      <c r="L263" s="203"/>
      <c r="M263" s="203"/>
      <c r="N263" s="203"/>
      <c r="O263" s="203"/>
      <c r="P263" s="203"/>
      <c r="Q263" s="203"/>
      <c r="R263" s="203"/>
      <c r="S263" s="203"/>
      <c r="T263" s="214"/>
      <c r="U263" s="203"/>
      <c r="V263" s="214"/>
      <c r="W263" s="203"/>
      <c r="X263" s="214"/>
      <c r="Y263" s="203"/>
      <c r="Z263" s="214"/>
      <c r="AA263" s="203"/>
      <c r="AB263" s="214"/>
      <c r="AC263" s="203"/>
      <c r="AD263" s="214"/>
      <c r="AE263" s="203"/>
      <c r="AF263" s="205"/>
      <c r="AH263" s="82"/>
    </row>
    <row r="264" customFormat="false" ht="13" hidden="false" customHeight="false" outlineLevel="0" collapsed="false">
      <c r="B264" s="82"/>
      <c r="K264" s="203"/>
      <c r="L264" s="203"/>
      <c r="M264" s="203"/>
      <c r="N264" s="203"/>
      <c r="O264" s="203"/>
      <c r="P264" s="203"/>
      <c r="Q264" s="203"/>
      <c r="R264" s="203"/>
      <c r="S264" s="203"/>
      <c r="T264" s="214"/>
      <c r="U264" s="203"/>
      <c r="V264" s="214"/>
      <c r="W264" s="203"/>
      <c r="X264" s="214"/>
      <c r="Y264" s="203"/>
      <c r="Z264" s="214"/>
      <c r="AA264" s="203"/>
      <c r="AB264" s="214"/>
      <c r="AC264" s="203"/>
      <c r="AD264" s="214"/>
      <c r="AE264" s="203"/>
      <c r="AF264" s="205"/>
      <c r="AH264" s="82"/>
    </row>
    <row r="265" customFormat="false" ht="13" hidden="false" customHeight="false" outlineLevel="0" collapsed="false">
      <c r="B265" s="82"/>
      <c r="K265" s="203"/>
      <c r="L265" s="203"/>
      <c r="M265" s="203"/>
      <c r="N265" s="203"/>
      <c r="O265" s="203"/>
      <c r="P265" s="203"/>
      <c r="Q265" s="203"/>
      <c r="R265" s="203"/>
      <c r="S265" s="203"/>
      <c r="T265" s="214"/>
      <c r="U265" s="203"/>
      <c r="V265" s="214"/>
      <c r="W265" s="203"/>
      <c r="X265" s="214"/>
      <c r="Y265" s="203"/>
      <c r="Z265" s="214"/>
      <c r="AA265" s="203"/>
      <c r="AB265" s="214"/>
      <c r="AC265" s="203"/>
      <c r="AD265" s="214"/>
      <c r="AE265" s="203"/>
      <c r="AF265" s="205"/>
      <c r="AH265" s="82"/>
    </row>
    <row r="266" customFormat="false" ht="13" hidden="false" customHeight="false" outlineLevel="0" collapsed="false">
      <c r="B266" s="82"/>
      <c r="K266" s="203"/>
      <c r="L266" s="203"/>
      <c r="M266" s="203"/>
      <c r="N266" s="203"/>
      <c r="O266" s="203"/>
      <c r="P266" s="203"/>
      <c r="Q266" s="203"/>
      <c r="R266" s="203"/>
      <c r="S266" s="203"/>
      <c r="T266" s="214"/>
      <c r="U266" s="203"/>
      <c r="V266" s="214"/>
      <c r="W266" s="203"/>
      <c r="X266" s="214"/>
      <c r="Y266" s="203"/>
      <c r="Z266" s="214"/>
      <c r="AA266" s="203"/>
      <c r="AB266" s="214"/>
      <c r="AC266" s="203"/>
      <c r="AD266" s="214"/>
      <c r="AE266" s="203"/>
      <c r="AF266" s="205"/>
      <c r="AH266" s="82"/>
    </row>
    <row r="267" customFormat="false" ht="13" hidden="false" customHeight="false" outlineLevel="0" collapsed="false">
      <c r="B267" s="82"/>
      <c r="K267" s="203"/>
      <c r="L267" s="203"/>
      <c r="M267" s="203"/>
      <c r="N267" s="203"/>
      <c r="O267" s="203"/>
      <c r="P267" s="203"/>
      <c r="Q267" s="203"/>
      <c r="R267" s="203"/>
      <c r="S267" s="203"/>
      <c r="T267" s="214"/>
      <c r="U267" s="203"/>
      <c r="V267" s="214"/>
      <c r="W267" s="203"/>
      <c r="X267" s="214"/>
      <c r="Y267" s="203"/>
      <c r="Z267" s="214"/>
      <c r="AA267" s="203"/>
      <c r="AB267" s="214"/>
      <c r="AC267" s="203"/>
      <c r="AD267" s="214"/>
      <c r="AE267" s="203"/>
      <c r="AF267" s="205"/>
      <c r="AH267" s="82"/>
    </row>
    <row r="268" customFormat="false" ht="13" hidden="false" customHeight="false" outlineLevel="0" collapsed="false">
      <c r="B268" s="82"/>
      <c r="K268" s="203"/>
      <c r="L268" s="203"/>
      <c r="M268" s="203"/>
      <c r="N268" s="203"/>
      <c r="O268" s="203"/>
      <c r="P268" s="203"/>
      <c r="Q268" s="203"/>
      <c r="R268" s="203"/>
      <c r="S268" s="203"/>
      <c r="T268" s="214"/>
      <c r="U268" s="203"/>
      <c r="V268" s="214"/>
      <c r="W268" s="203"/>
      <c r="X268" s="214"/>
      <c r="Y268" s="203"/>
      <c r="Z268" s="214"/>
      <c r="AA268" s="203"/>
      <c r="AB268" s="214"/>
      <c r="AC268" s="203"/>
      <c r="AD268" s="214"/>
      <c r="AE268" s="203"/>
      <c r="AF268" s="205"/>
      <c r="AH268" s="82"/>
    </row>
    <row r="269" customFormat="false" ht="13" hidden="false" customHeight="false" outlineLevel="0" collapsed="false">
      <c r="B269" s="82"/>
      <c r="K269" s="203"/>
      <c r="L269" s="203"/>
      <c r="M269" s="203"/>
      <c r="N269" s="203"/>
      <c r="O269" s="203"/>
      <c r="P269" s="203"/>
      <c r="Q269" s="203"/>
      <c r="R269" s="203"/>
      <c r="S269" s="203"/>
      <c r="T269" s="214"/>
      <c r="U269" s="203"/>
      <c r="V269" s="214"/>
      <c r="W269" s="203"/>
      <c r="X269" s="214"/>
      <c r="Y269" s="203"/>
      <c r="Z269" s="214"/>
      <c r="AA269" s="203"/>
      <c r="AB269" s="214"/>
      <c r="AC269" s="203"/>
      <c r="AD269" s="214"/>
      <c r="AE269" s="203"/>
      <c r="AF269" s="205"/>
      <c r="AH269" s="82"/>
    </row>
    <row r="270" customFormat="false" ht="13" hidden="false" customHeight="false" outlineLevel="0" collapsed="false">
      <c r="B270" s="82"/>
      <c r="K270" s="203"/>
      <c r="L270" s="203"/>
      <c r="M270" s="203"/>
      <c r="N270" s="203"/>
      <c r="O270" s="203"/>
      <c r="P270" s="203"/>
      <c r="Q270" s="203"/>
      <c r="R270" s="203"/>
      <c r="S270" s="203"/>
      <c r="T270" s="214"/>
      <c r="U270" s="203"/>
      <c r="V270" s="214"/>
      <c r="W270" s="203"/>
      <c r="X270" s="214"/>
      <c r="Y270" s="203"/>
      <c r="Z270" s="214"/>
      <c r="AA270" s="203"/>
      <c r="AB270" s="214"/>
      <c r="AC270" s="203"/>
      <c r="AD270" s="214"/>
      <c r="AE270" s="203"/>
      <c r="AF270" s="205"/>
      <c r="AH270" s="82"/>
    </row>
    <row r="271" customFormat="false" ht="13" hidden="false" customHeight="false" outlineLevel="0" collapsed="false">
      <c r="B271" s="82"/>
      <c r="K271" s="203"/>
      <c r="L271" s="203"/>
      <c r="M271" s="203"/>
      <c r="N271" s="203"/>
      <c r="O271" s="203"/>
      <c r="P271" s="203"/>
      <c r="Q271" s="203"/>
      <c r="R271" s="203"/>
      <c r="S271" s="203"/>
      <c r="T271" s="214"/>
      <c r="U271" s="203"/>
      <c r="V271" s="214"/>
      <c r="W271" s="203"/>
      <c r="X271" s="214"/>
      <c r="Y271" s="203"/>
      <c r="Z271" s="214"/>
      <c r="AA271" s="203"/>
      <c r="AB271" s="214"/>
      <c r="AC271" s="203"/>
      <c r="AD271" s="214"/>
      <c r="AE271" s="203"/>
      <c r="AF271" s="205"/>
      <c r="AH271" s="82"/>
    </row>
    <row r="272" customFormat="false" ht="13" hidden="false" customHeight="false" outlineLevel="0" collapsed="false">
      <c r="B272" s="82"/>
      <c r="K272" s="203"/>
      <c r="L272" s="203"/>
      <c r="M272" s="203"/>
      <c r="N272" s="203"/>
      <c r="O272" s="203"/>
      <c r="P272" s="203"/>
      <c r="Q272" s="203"/>
      <c r="R272" s="203"/>
      <c r="S272" s="203"/>
      <c r="T272" s="214"/>
      <c r="U272" s="203"/>
      <c r="V272" s="214"/>
      <c r="W272" s="203"/>
      <c r="X272" s="214"/>
      <c r="Y272" s="203"/>
      <c r="Z272" s="214"/>
      <c r="AA272" s="203"/>
      <c r="AB272" s="214"/>
      <c r="AC272" s="203"/>
      <c r="AD272" s="214"/>
      <c r="AE272" s="203"/>
      <c r="AF272" s="205"/>
      <c r="AH272" s="82"/>
    </row>
    <row r="273" customFormat="false" ht="13" hidden="false" customHeight="false" outlineLevel="0" collapsed="false">
      <c r="B273" s="82"/>
      <c r="K273" s="203"/>
      <c r="L273" s="203"/>
      <c r="M273" s="203"/>
      <c r="N273" s="203"/>
      <c r="O273" s="203"/>
      <c r="P273" s="203"/>
      <c r="Q273" s="203"/>
      <c r="R273" s="203"/>
      <c r="S273" s="203"/>
      <c r="T273" s="214"/>
      <c r="U273" s="203"/>
      <c r="V273" s="214"/>
      <c r="W273" s="203"/>
      <c r="X273" s="214"/>
      <c r="Y273" s="203"/>
      <c r="Z273" s="214"/>
      <c r="AA273" s="203"/>
      <c r="AB273" s="214"/>
      <c r="AC273" s="203"/>
      <c r="AD273" s="214"/>
      <c r="AE273" s="203"/>
      <c r="AF273" s="205"/>
      <c r="AH273" s="82"/>
    </row>
    <row r="274" customFormat="false" ht="13" hidden="false" customHeight="false" outlineLevel="0" collapsed="false">
      <c r="B274" s="82"/>
      <c r="K274" s="203"/>
      <c r="L274" s="203"/>
      <c r="M274" s="203"/>
      <c r="N274" s="203"/>
      <c r="O274" s="203"/>
      <c r="P274" s="203"/>
      <c r="Q274" s="203"/>
      <c r="R274" s="203"/>
      <c r="S274" s="203"/>
      <c r="T274" s="214"/>
      <c r="U274" s="203"/>
      <c r="V274" s="214"/>
      <c r="W274" s="203"/>
      <c r="X274" s="214"/>
      <c r="Y274" s="203"/>
      <c r="Z274" s="214"/>
      <c r="AA274" s="203"/>
      <c r="AB274" s="214"/>
      <c r="AC274" s="203"/>
      <c r="AD274" s="214"/>
      <c r="AE274" s="203"/>
      <c r="AF274" s="205"/>
      <c r="AH274" s="82"/>
    </row>
    <row r="275" customFormat="false" ht="13" hidden="false" customHeight="false" outlineLevel="0" collapsed="false">
      <c r="B275" s="82"/>
      <c r="K275" s="203"/>
      <c r="L275" s="203"/>
      <c r="M275" s="203"/>
      <c r="N275" s="203"/>
      <c r="O275" s="203"/>
      <c r="P275" s="203"/>
      <c r="Q275" s="203"/>
      <c r="R275" s="203"/>
      <c r="S275" s="203"/>
      <c r="T275" s="214"/>
      <c r="U275" s="203"/>
      <c r="V275" s="214"/>
      <c r="W275" s="203"/>
      <c r="X275" s="214"/>
      <c r="Y275" s="203"/>
      <c r="Z275" s="214"/>
      <c r="AA275" s="203"/>
      <c r="AB275" s="214"/>
      <c r="AC275" s="203"/>
      <c r="AD275" s="214"/>
      <c r="AE275" s="203"/>
      <c r="AF275" s="205"/>
      <c r="AH275" s="82"/>
    </row>
    <row r="276" customFormat="false" ht="13" hidden="false" customHeight="false" outlineLevel="0" collapsed="false">
      <c r="B276" s="82"/>
      <c r="K276" s="203"/>
      <c r="L276" s="203"/>
      <c r="M276" s="203"/>
      <c r="N276" s="203"/>
      <c r="O276" s="203"/>
      <c r="P276" s="203"/>
      <c r="Q276" s="203"/>
      <c r="R276" s="203"/>
      <c r="S276" s="203"/>
      <c r="T276" s="214"/>
      <c r="U276" s="203"/>
      <c r="V276" s="214"/>
      <c r="W276" s="203"/>
      <c r="X276" s="214"/>
      <c r="Y276" s="203"/>
      <c r="Z276" s="214"/>
      <c r="AA276" s="203"/>
      <c r="AB276" s="214"/>
      <c r="AC276" s="203"/>
      <c r="AD276" s="214"/>
      <c r="AE276" s="203"/>
      <c r="AF276" s="205"/>
      <c r="AH276" s="82"/>
    </row>
    <row r="277" customFormat="false" ht="13" hidden="false" customHeight="false" outlineLevel="0" collapsed="false">
      <c r="B277" s="82"/>
      <c r="K277" s="203"/>
      <c r="L277" s="203"/>
      <c r="M277" s="203"/>
      <c r="N277" s="203"/>
      <c r="O277" s="203"/>
      <c r="P277" s="203"/>
      <c r="Q277" s="203"/>
      <c r="R277" s="203"/>
      <c r="S277" s="203"/>
      <c r="T277" s="214"/>
      <c r="U277" s="203"/>
      <c r="V277" s="214"/>
      <c r="W277" s="203"/>
      <c r="X277" s="214"/>
      <c r="Y277" s="203"/>
      <c r="Z277" s="214"/>
      <c r="AA277" s="203"/>
      <c r="AB277" s="214"/>
      <c r="AC277" s="203"/>
      <c r="AD277" s="214"/>
      <c r="AE277" s="203"/>
      <c r="AF277" s="205"/>
      <c r="AH277" s="82"/>
    </row>
    <row r="278" customFormat="false" ht="13" hidden="false" customHeight="false" outlineLevel="0" collapsed="false">
      <c r="B278" s="82"/>
      <c r="K278" s="203"/>
      <c r="L278" s="203"/>
      <c r="M278" s="203"/>
      <c r="N278" s="203"/>
      <c r="O278" s="203"/>
      <c r="P278" s="203"/>
      <c r="Q278" s="203"/>
      <c r="R278" s="203"/>
      <c r="S278" s="203"/>
      <c r="T278" s="214"/>
      <c r="U278" s="203"/>
      <c r="V278" s="214"/>
      <c r="W278" s="203"/>
      <c r="X278" s="214"/>
      <c r="Y278" s="203"/>
      <c r="Z278" s="214"/>
      <c r="AA278" s="203"/>
      <c r="AB278" s="214"/>
      <c r="AC278" s="203"/>
      <c r="AD278" s="214"/>
      <c r="AE278" s="203"/>
      <c r="AF278" s="205"/>
      <c r="AH278" s="82"/>
    </row>
    <row r="279" customFormat="false" ht="13" hidden="false" customHeight="false" outlineLevel="0" collapsed="false">
      <c r="B279" s="82"/>
      <c r="K279" s="203"/>
      <c r="L279" s="203"/>
      <c r="M279" s="203"/>
      <c r="N279" s="203"/>
      <c r="O279" s="203"/>
      <c r="P279" s="203"/>
      <c r="Q279" s="203"/>
      <c r="R279" s="203"/>
      <c r="S279" s="203"/>
      <c r="T279" s="214"/>
      <c r="U279" s="203"/>
      <c r="V279" s="214"/>
      <c r="W279" s="203"/>
      <c r="X279" s="214"/>
      <c r="Y279" s="203"/>
      <c r="Z279" s="214"/>
      <c r="AA279" s="203"/>
      <c r="AB279" s="214"/>
      <c r="AC279" s="203"/>
      <c r="AD279" s="214"/>
      <c r="AE279" s="203"/>
      <c r="AF279" s="205"/>
      <c r="AH279" s="82"/>
    </row>
    <row r="280" customFormat="false" ht="13" hidden="false" customHeight="false" outlineLevel="0" collapsed="false">
      <c r="B280" s="82"/>
      <c r="K280" s="203"/>
      <c r="L280" s="203"/>
      <c r="M280" s="203"/>
      <c r="N280" s="203"/>
      <c r="O280" s="203"/>
      <c r="P280" s="203"/>
      <c r="Q280" s="203"/>
      <c r="R280" s="203"/>
      <c r="S280" s="203"/>
      <c r="T280" s="214"/>
      <c r="U280" s="203"/>
      <c r="V280" s="214"/>
      <c r="W280" s="203"/>
      <c r="X280" s="214"/>
      <c r="Y280" s="203"/>
      <c r="Z280" s="214"/>
      <c r="AA280" s="203"/>
      <c r="AB280" s="214"/>
      <c r="AC280" s="203"/>
      <c r="AD280" s="214"/>
      <c r="AE280" s="203"/>
      <c r="AF280" s="205"/>
      <c r="AH280" s="82"/>
    </row>
    <row r="281" customFormat="false" ht="13" hidden="false" customHeight="false" outlineLevel="0" collapsed="false">
      <c r="B281" s="82"/>
      <c r="K281" s="203"/>
      <c r="L281" s="203"/>
      <c r="M281" s="203"/>
      <c r="N281" s="203"/>
      <c r="O281" s="203"/>
      <c r="P281" s="203"/>
      <c r="Q281" s="203"/>
      <c r="R281" s="203"/>
      <c r="S281" s="203"/>
      <c r="T281" s="214"/>
      <c r="U281" s="203"/>
      <c r="V281" s="214"/>
      <c r="W281" s="203"/>
      <c r="X281" s="214"/>
      <c r="Y281" s="203"/>
      <c r="Z281" s="214"/>
      <c r="AA281" s="203"/>
      <c r="AB281" s="214"/>
      <c r="AC281" s="203"/>
      <c r="AD281" s="214"/>
      <c r="AE281" s="203"/>
      <c r="AF281" s="205"/>
      <c r="AH281" s="82"/>
    </row>
    <row r="282" customFormat="false" ht="13" hidden="false" customHeight="false" outlineLevel="0" collapsed="false">
      <c r="B282" s="82"/>
      <c r="K282" s="203"/>
      <c r="L282" s="203"/>
      <c r="M282" s="203"/>
      <c r="N282" s="203"/>
      <c r="O282" s="203"/>
      <c r="P282" s="203"/>
      <c r="Q282" s="203"/>
      <c r="R282" s="203"/>
      <c r="S282" s="203"/>
      <c r="T282" s="214"/>
      <c r="U282" s="203"/>
      <c r="V282" s="214"/>
      <c r="W282" s="203"/>
      <c r="X282" s="214"/>
      <c r="Y282" s="203"/>
      <c r="Z282" s="214"/>
      <c r="AA282" s="203"/>
      <c r="AB282" s="214"/>
      <c r="AC282" s="203"/>
      <c r="AD282" s="214"/>
      <c r="AE282" s="203"/>
      <c r="AF282" s="205"/>
      <c r="AH282" s="82"/>
    </row>
    <row r="283" customFormat="false" ht="13" hidden="false" customHeight="false" outlineLevel="0" collapsed="false">
      <c r="B283" s="82"/>
      <c r="K283" s="203"/>
      <c r="L283" s="203"/>
      <c r="M283" s="203"/>
      <c r="N283" s="203"/>
      <c r="O283" s="203"/>
      <c r="P283" s="203"/>
      <c r="Q283" s="203"/>
      <c r="R283" s="203"/>
      <c r="S283" s="203"/>
      <c r="T283" s="214"/>
      <c r="U283" s="203"/>
      <c r="V283" s="214"/>
      <c r="W283" s="203"/>
      <c r="X283" s="214"/>
      <c r="Y283" s="203"/>
      <c r="Z283" s="214"/>
      <c r="AA283" s="203"/>
      <c r="AB283" s="214"/>
      <c r="AC283" s="203"/>
      <c r="AD283" s="214"/>
      <c r="AE283" s="203"/>
      <c r="AF283" s="205"/>
      <c r="AH283" s="82"/>
    </row>
    <row r="284" customFormat="false" ht="13" hidden="false" customHeight="false" outlineLevel="0" collapsed="false">
      <c r="B284" s="82"/>
      <c r="K284" s="203"/>
      <c r="L284" s="203"/>
      <c r="M284" s="203"/>
      <c r="N284" s="203"/>
      <c r="O284" s="203"/>
      <c r="P284" s="203"/>
      <c r="Q284" s="203"/>
      <c r="R284" s="203"/>
      <c r="S284" s="203"/>
      <c r="T284" s="214"/>
      <c r="U284" s="203"/>
      <c r="V284" s="214"/>
      <c r="W284" s="203"/>
      <c r="X284" s="214"/>
      <c r="Y284" s="203"/>
      <c r="Z284" s="214"/>
      <c r="AA284" s="203"/>
      <c r="AB284" s="214"/>
      <c r="AC284" s="203"/>
      <c r="AD284" s="214"/>
      <c r="AE284" s="203"/>
      <c r="AF284" s="205"/>
      <c r="AH284" s="82"/>
    </row>
    <row r="285" customFormat="false" ht="13" hidden="false" customHeight="false" outlineLevel="0" collapsed="false">
      <c r="B285" s="82"/>
      <c r="K285" s="203"/>
      <c r="L285" s="203"/>
      <c r="M285" s="203"/>
      <c r="N285" s="203"/>
      <c r="O285" s="203"/>
      <c r="P285" s="203"/>
      <c r="Q285" s="203"/>
      <c r="R285" s="203"/>
      <c r="S285" s="203"/>
      <c r="T285" s="214"/>
      <c r="U285" s="203"/>
      <c r="V285" s="214"/>
      <c r="W285" s="203"/>
      <c r="X285" s="214"/>
      <c r="Y285" s="203"/>
      <c r="Z285" s="214"/>
      <c r="AA285" s="203"/>
      <c r="AB285" s="214"/>
      <c r="AC285" s="203"/>
      <c r="AD285" s="214"/>
      <c r="AE285" s="203"/>
      <c r="AF285" s="205"/>
      <c r="AH285" s="82"/>
    </row>
    <row r="286" customFormat="false" ht="13" hidden="false" customHeight="false" outlineLevel="0" collapsed="false">
      <c r="B286" s="82"/>
      <c r="K286" s="203"/>
      <c r="L286" s="203"/>
      <c r="M286" s="203"/>
      <c r="N286" s="203"/>
      <c r="O286" s="203"/>
      <c r="P286" s="203"/>
      <c r="Q286" s="203"/>
      <c r="R286" s="203"/>
      <c r="S286" s="203"/>
      <c r="T286" s="214"/>
      <c r="U286" s="203"/>
      <c r="V286" s="214"/>
      <c r="W286" s="203"/>
      <c r="X286" s="214"/>
      <c r="Y286" s="203"/>
      <c r="Z286" s="214"/>
      <c r="AA286" s="203"/>
      <c r="AB286" s="214"/>
      <c r="AC286" s="203"/>
      <c r="AD286" s="214"/>
      <c r="AE286" s="203"/>
      <c r="AF286" s="205"/>
      <c r="AH286" s="82"/>
    </row>
    <row r="287" customFormat="false" ht="13" hidden="false" customHeight="false" outlineLevel="0" collapsed="false">
      <c r="B287" s="82"/>
      <c r="K287" s="203"/>
      <c r="L287" s="203"/>
      <c r="M287" s="203"/>
      <c r="N287" s="203"/>
      <c r="O287" s="203"/>
      <c r="P287" s="203"/>
      <c r="Q287" s="203"/>
      <c r="R287" s="203"/>
      <c r="S287" s="203"/>
      <c r="T287" s="214"/>
      <c r="U287" s="203"/>
      <c r="V287" s="214"/>
      <c r="W287" s="203"/>
      <c r="X287" s="214"/>
      <c r="Y287" s="203"/>
      <c r="Z287" s="214"/>
      <c r="AA287" s="203"/>
      <c r="AB287" s="214"/>
      <c r="AC287" s="203"/>
      <c r="AD287" s="214"/>
      <c r="AE287" s="203"/>
      <c r="AF287" s="205"/>
      <c r="AH287" s="82"/>
    </row>
    <row r="288" customFormat="false" ht="13" hidden="false" customHeight="false" outlineLevel="0" collapsed="false">
      <c r="B288" s="82"/>
      <c r="K288" s="203"/>
      <c r="L288" s="203"/>
      <c r="M288" s="203"/>
      <c r="N288" s="203"/>
      <c r="O288" s="203"/>
      <c r="P288" s="203"/>
      <c r="Q288" s="203"/>
      <c r="R288" s="203"/>
      <c r="S288" s="203"/>
      <c r="T288" s="214"/>
      <c r="U288" s="203"/>
      <c r="V288" s="214"/>
      <c r="W288" s="203"/>
      <c r="X288" s="214"/>
      <c r="Y288" s="203"/>
      <c r="Z288" s="214"/>
      <c r="AA288" s="203"/>
      <c r="AB288" s="214"/>
      <c r="AC288" s="203"/>
      <c r="AD288" s="214"/>
      <c r="AE288" s="203"/>
      <c r="AF288" s="205"/>
      <c r="AH288" s="82"/>
    </row>
    <row r="289" customFormat="false" ht="13" hidden="false" customHeight="false" outlineLevel="0" collapsed="false">
      <c r="B289" s="82"/>
      <c r="K289" s="203"/>
      <c r="L289" s="203"/>
      <c r="M289" s="203"/>
      <c r="N289" s="203"/>
      <c r="O289" s="203"/>
      <c r="P289" s="203"/>
      <c r="Q289" s="203"/>
      <c r="R289" s="203"/>
      <c r="S289" s="203"/>
      <c r="T289" s="214"/>
      <c r="U289" s="203"/>
      <c r="V289" s="214"/>
      <c r="W289" s="203"/>
      <c r="X289" s="214"/>
      <c r="Y289" s="203"/>
      <c r="Z289" s="214"/>
      <c r="AA289" s="203"/>
      <c r="AB289" s="214"/>
      <c r="AC289" s="203"/>
      <c r="AD289" s="214"/>
      <c r="AE289" s="203"/>
      <c r="AF289" s="205"/>
      <c r="AH289" s="82"/>
    </row>
    <row r="290" customFormat="false" ht="13" hidden="false" customHeight="false" outlineLevel="0" collapsed="false">
      <c r="B290" s="82"/>
      <c r="K290" s="203"/>
      <c r="L290" s="203"/>
      <c r="M290" s="203"/>
      <c r="N290" s="203"/>
      <c r="O290" s="203"/>
      <c r="P290" s="203"/>
      <c r="Q290" s="203"/>
      <c r="R290" s="203"/>
      <c r="S290" s="203"/>
      <c r="T290" s="214"/>
      <c r="U290" s="203"/>
      <c r="V290" s="214"/>
      <c r="W290" s="203"/>
      <c r="X290" s="214"/>
      <c r="Y290" s="203"/>
      <c r="Z290" s="214"/>
      <c r="AA290" s="203"/>
      <c r="AB290" s="214"/>
      <c r="AC290" s="203"/>
      <c r="AD290" s="214"/>
      <c r="AE290" s="203"/>
      <c r="AF290" s="205"/>
      <c r="AH290" s="82"/>
    </row>
    <row r="291" customFormat="false" ht="13" hidden="false" customHeight="false" outlineLevel="0" collapsed="false">
      <c r="B291" s="82"/>
      <c r="K291" s="203"/>
      <c r="L291" s="203"/>
      <c r="M291" s="203"/>
      <c r="N291" s="203"/>
      <c r="O291" s="203"/>
      <c r="P291" s="203"/>
      <c r="Q291" s="203"/>
      <c r="R291" s="203"/>
      <c r="S291" s="203"/>
      <c r="T291" s="214"/>
      <c r="U291" s="203"/>
      <c r="V291" s="214"/>
      <c r="W291" s="203"/>
      <c r="X291" s="214"/>
      <c r="Y291" s="203"/>
      <c r="Z291" s="214"/>
      <c r="AA291" s="203"/>
      <c r="AB291" s="214"/>
      <c r="AC291" s="203"/>
      <c r="AD291" s="214"/>
      <c r="AE291" s="203"/>
      <c r="AF291" s="205"/>
      <c r="AH291" s="82"/>
    </row>
    <row r="292" customFormat="false" ht="13" hidden="false" customHeight="false" outlineLevel="0" collapsed="false">
      <c r="B292" s="82"/>
      <c r="K292" s="203"/>
      <c r="L292" s="203"/>
      <c r="M292" s="203"/>
      <c r="N292" s="203"/>
      <c r="O292" s="203"/>
      <c r="P292" s="203"/>
      <c r="Q292" s="203"/>
      <c r="R292" s="203"/>
      <c r="S292" s="203"/>
      <c r="T292" s="214"/>
      <c r="U292" s="203"/>
      <c r="V292" s="214"/>
      <c r="W292" s="203"/>
      <c r="X292" s="214"/>
      <c r="Y292" s="203"/>
      <c r="Z292" s="214"/>
      <c r="AA292" s="203"/>
      <c r="AB292" s="214"/>
      <c r="AC292" s="203"/>
      <c r="AD292" s="214"/>
      <c r="AE292" s="203"/>
      <c r="AF292" s="205"/>
      <c r="AH292" s="82"/>
    </row>
    <row r="293" customFormat="false" ht="13" hidden="false" customHeight="false" outlineLevel="0" collapsed="false">
      <c r="B293" s="82"/>
      <c r="K293" s="203"/>
      <c r="L293" s="203"/>
      <c r="M293" s="203"/>
      <c r="N293" s="203"/>
      <c r="O293" s="203"/>
      <c r="P293" s="203"/>
      <c r="Q293" s="203"/>
      <c r="R293" s="203"/>
      <c r="S293" s="203"/>
      <c r="T293" s="214"/>
      <c r="U293" s="203"/>
      <c r="V293" s="214"/>
      <c r="W293" s="203"/>
      <c r="X293" s="214"/>
      <c r="Y293" s="203"/>
      <c r="Z293" s="214"/>
      <c r="AA293" s="203"/>
      <c r="AB293" s="214"/>
      <c r="AC293" s="203"/>
      <c r="AD293" s="214"/>
      <c r="AE293" s="203"/>
      <c r="AF293" s="205"/>
      <c r="AH293" s="82"/>
    </row>
    <row r="294" customFormat="false" ht="13" hidden="false" customHeight="false" outlineLevel="0" collapsed="false">
      <c r="B294" s="82"/>
      <c r="K294" s="203"/>
      <c r="L294" s="203"/>
      <c r="M294" s="203"/>
      <c r="N294" s="203"/>
      <c r="O294" s="203"/>
      <c r="P294" s="203"/>
      <c r="Q294" s="203"/>
      <c r="R294" s="203"/>
      <c r="S294" s="203"/>
      <c r="T294" s="214"/>
      <c r="U294" s="203"/>
      <c r="V294" s="214"/>
      <c r="W294" s="203"/>
      <c r="X294" s="214"/>
      <c r="Y294" s="203"/>
      <c r="Z294" s="214"/>
      <c r="AA294" s="203"/>
      <c r="AB294" s="214"/>
      <c r="AC294" s="203"/>
      <c r="AD294" s="214"/>
      <c r="AE294" s="203"/>
      <c r="AF294" s="205"/>
      <c r="AH294" s="82"/>
    </row>
    <row r="295" customFormat="false" ht="13" hidden="false" customHeight="false" outlineLevel="0" collapsed="false">
      <c r="B295" s="82"/>
      <c r="K295" s="203"/>
      <c r="L295" s="203"/>
      <c r="M295" s="203"/>
      <c r="N295" s="203"/>
      <c r="O295" s="203"/>
      <c r="P295" s="203"/>
      <c r="Q295" s="203"/>
      <c r="R295" s="203"/>
      <c r="S295" s="203"/>
      <c r="T295" s="214"/>
      <c r="U295" s="203"/>
      <c r="V295" s="214"/>
      <c r="W295" s="203"/>
      <c r="X295" s="214"/>
      <c r="Y295" s="203"/>
      <c r="Z295" s="214"/>
      <c r="AA295" s="203"/>
      <c r="AB295" s="214"/>
      <c r="AC295" s="203"/>
      <c r="AD295" s="214"/>
      <c r="AE295" s="203"/>
      <c r="AF295" s="205"/>
      <c r="AH295" s="82"/>
    </row>
    <row r="296" customFormat="false" ht="13" hidden="false" customHeight="false" outlineLevel="0" collapsed="false">
      <c r="B296" s="82"/>
      <c r="K296" s="203"/>
      <c r="L296" s="203"/>
      <c r="M296" s="203"/>
      <c r="N296" s="203"/>
      <c r="O296" s="203"/>
      <c r="P296" s="203"/>
      <c r="Q296" s="203"/>
      <c r="R296" s="203"/>
      <c r="S296" s="203"/>
      <c r="T296" s="214"/>
      <c r="U296" s="203"/>
      <c r="V296" s="214"/>
      <c r="W296" s="203"/>
      <c r="X296" s="214"/>
      <c r="Y296" s="203"/>
      <c r="Z296" s="214"/>
      <c r="AA296" s="203"/>
      <c r="AB296" s="214"/>
      <c r="AC296" s="203"/>
      <c r="AD296" s="214"/>
      <c r="AE296" s="203"/>
      <c r="AF296" s="205"/>
      <c r="AH296" s="82"/>
    </row>
    <row r="297" customFormat="false" ht="13" hidden="false" customHeight="false" outlineLevel="0" collapsed="false">
      <c r="B297" s="82"/>
      <c r="K297" s="203"/>
      <c r="L297" s="203"/>
      <c r="M297" s="203"/>
      <c r="N297" s="203"/>
      <c r="O297" s="203"/>
      <c r="P297" s="203"/>
      <c r="Q297" s="203"/>
      <c r="R297" s="203"/>
      <c r="S297" s="203"/>
      <c r="T297" s="214"/>
      <c r="U297" s="203"/>
      <c r="V297" s="214"/>
      <c r="W297" s="203"/>
      <c r="X297" s="214"/>
      <c r="Y297" s="203"/>
      <c r="Z297" s="214"/>
      <c r="AA297" s="203"/>
      <c r="AB297" s="214"/>
      <c r="AC297" s="203"/>
      <c r="AD297" s="214"/>
      <c r="AE297" s="203"/>
      <c r="AF297" s="205"/>
      <c r="AH297" s="82"/>
    </row>
    <row r="298" customFormat="false" ht="13" hidden="false" customHeight="false" outlineLevel="0" collapsed="false">
      <c r="B298" s="82"/>
      <c r="K298" s="203"/>
      <c r="L298" s="203"/>
      <c r="M298" s="203"/>
      <c r="N298" s="203"/>
      <c r="O298" s="203"/>
      <c r="P298" s="203"/>
      <c r="Q298" s="203"/>
      <c r="R298" s="203"/>
      <c r="S298" s="203"/>
      <c r="T298" s="214"/>
      <c r="U298" s="203"/>
      <c r="V298" s="214"/>
      <c r="W298" s="203"/>
      <c r="X298" s="214"/>
      <c r="Y298" s="203"/>
      <c r="Z298" s="214"/>
      <c r="AA298" s="203"/>
      <c r="AB298" s="214"/>
      <c r="AC298" s="203"/>
      <c r="AD298" s="214"/>
      <c r="AE298" s="203"/>
      <c r="AF298" s="205"/>
      <c r="AH298" s="82"/>
    </row>
    <row r="299" customFormat="false" ht="13" hidden="false" customHeight="false" outlineLevel="0" collapsed="false">
      <c r="B299" s="82"/>
      <c r="K299" s="203"/>
      <c r="L299" s="203"/>
      <c r="M299" s="203"/>
      <c r="N299" s="203"/>
      <c r="O299" s="203"/>
      <c r="P299" s="203"/>
      <c r="Q299" s="203"/>
      <c r="R299" s="203"/>
      <c r="S299" s="203"/>
      <c r="T299" s="214"/>
      <c r="U299" s="203"/>
      <c r="V299" s="214"/>
      <c r="W299" s="203"/>
      <c r="X299" s="214"/>
      <c r="Y299" s="203"/>
      <c r="Z299" s="214"/>
      <c r="AA299" s="203"/>
      <c r="AB299" s="214"/>
      <c r="AC299" s="203"/>
      <c r="AD299" s="214"/>
      <c r="AE299" s="203"/>
      <c r="AF299" s="205"/>
      <c r="AH299" s="82"/>
    </row>
    <row r="300" customFormat="false" ht="13" hidden="false" customHeight="false" outlineLevel="0" collapsed="false">
      <c r="B300" s="82"/>
      <c r="K300" s="203"/>
      <c r="L300" s="203"/>
      <c r="M300" s="203"/>
      <c r="N300" s="203"/>
      <c r="O300" s="203"/>
      <c r="P300" s="203"/>
      <c r="Q300" s="203"/>
      <c r="R300" s="203"/>
      <c r="S300" s="203"/>
      <c r="T300" s="214"/>
      <c r="U300" s="203"/>
      <c r="V300" s="214"/>
      <c r="W300" s="203"/>
      <c r="X300" s="214"/>
      <c r="Y300" s="203"/>
      <c r="Z300" s="214"/>
      <c r="AA300" s="203"/>
      <c r="AB300" s="214"/>
      <c r="AC300" s="203"/>
      <c r="AD300" s="214"/>
      <c r="AE300" s="203"/>
      <c r="AF300" s="205"/>
      <c r="AH300" s="82"/>
    </row>
    <row r="301" customFormat="false" ht="13" hidden="false" customHeight="false" outlineLevel="0" collapsed="false">
      <c r="B301" s="82"/>
      <c r="K301" s="203"/>
      <c r="L301" s="203"/>
      <c r="M301" s="203"/>
      <c r="N301" s="203"/>
      <c r="O301" s="203"/>
      <c r="P301" s="203"/>
      <c r="Q301" s="203"/>
      <c r="R301" s="203"/>
      <c r="S301" s="203"/>
      <c r="T301" s="214"/>
      <c r="U301" s="203"/>
      <c r="V301" s="214"/>
      <c r="W301" s="203"/>
      <c r="X301" s="214"/>
      <c r="Y301" s="203"/>
      <c r="Z301" s="214"/>
      <c r="AA301" s="203"/>
      <c r="AB301" s="214"/>
      <c r="AC301" s="203"/>
      <c r="AD301" s="214"/>
      <c r="AE301" s="203"/>
      <c r="AF301" s="205"/>
      <c r="AH301" s="82"/>
    </row>
    <row r="302" customFormat="false" ht="13" hidden="false" customHeight="false" outlineLevel="0" collapsed="false">
      <c r="B302" s="82"/>
      <c r="K302" s="203"/>
      <c r="L302" s="203"/>
      <c r="M302" s="203"/>
      <c r="N302" s="203"/>
      <c r="O302" s="203"/>
      <c r="P302" s="203"/>
      <c r="Q302" s="203"/>
      <c r="R302" s="203"/>
      <c r="S302" s="203"/>
      <c r="T302" s="214"/>
      <c r="U302" s="203"/>
      <c r="V302" s="214"/>
      <c r="W302" s="203"/>
      <c r="X302" s="214"/>
      <c r="Y302" s="203"/>
      <c r="Z302" s="214"/>
      <c r="AA302" s="203"/>
      <c r="AB302" s="214"/>
      <c r="AC302" s="203"/>
      <c r="AD302" s="214"/>
      <c r="AE302" s="203"/>
      <c r="AF302" s="205"/>
      <c r="AH302" s="82"/>
    </row>
    <row r="303" customFormat="false" ht="13" hidden="false" customHeight="false" outlineLevel="0" collapsed="false">
      <c r="B303" s="82"/>
      <c r="K303" s="203"/>
      <c r="L303" s="203"/>
      <c r="M303" s="203"/>
      <c r="N303" s="203"/>
      <c r="O303" s="203"/>
      <c r="P303" s="203"/>
      <c r="Q303" s="203"/>
      <c r="R303" s="203"/>
      <c r="S303" s="203"/>
      <c r="T303" s="214"/>
      <c r="U303" s="203"/>
      <c r="V303" s="214"/>
      <c r="W303" s="203"/>
      <c r="X303" s="214"/>
      <c r="Y303" s="203"/>
      <c r="Z303" s="214"/>
      <c r="AA303" s="203"/>
      <c r="AB303" s="214"/>
      <c r="AC303" s="203"/>
      <c r="AD303" s="214"/>
      <c r="AE303" s="203"/>
      <c r="AF303" s="205"/>
      <c r="AH303" s="82"/>
    </row>
    <row r="304" customFormat="false" ht="13" hidden="false" customHeight="false" outlineLevel="0" collapsed="false">
      <c r="B304" s="82"/>
      <c r="K304" s="203"/>
      <c r="L304" s="203"/>
      <c r="M304" s="203"/>
      <c r="N304" s="203"/>
      <c r="O304" s="203"/>
      <c r="P304" s="203"/>
      <c r="Q304" s="203"/>
      <c r="R304" s="203"/>
      <c r="S304" s="203"/>
      <c r="T304" s="214"/>
      <c r="U304" s="203"/>
      <c r="V304" s="214"/>
      <c r="W304" s="203"/>
      <c r="X304" s="214"/>
      <c r="Y304" s="203"/>
      <c r="Z304" s="214"/>
      <c r="AA304" s="203"/>
      <c r="AB304" s="214"/>
      <c r="AC304" s="203"/>
      <c r="AD304" s="214"/>
      <c r="AE304" s="203"/>
      <c r="AF304" s="205"/>
      <c r="AH304" s="82"/>
    </row>
    <row r="305" customFormat="false" ht="13" hidden="false" customHeight="false" outlineLevel="0" collapsed="false">
      <c r="B305" s="82"/>
      <c r="K305" s="203"/>
      <c r="L305" s="203"/>
      <c r="M305" s="203"/>
      <c r="N305" s="203"/>
      <c r="O305" s="203"/>
      <c r="P305" s="203"/>
      <c r="Q305" s="203"/>
      <c r="R305" s="203"/>
      <c r="S305" s="203"/>
      <c r="T305" s="214"/>
      <c r="U305" s="203"/>
      <c r="V305" s="214"/>
      <c r="W305" s="203"/>
      <c r="X305" s="214"/>
      <c r="Y305" s="203"/>
      <c r="Z305" s="214"/>
      <c r="AA305" s="203"/>
      <c r="AB305" s="214"/>
      <c r="AC305" s="203"/>
      <c r="AD305" s="214"/>
      <c r="AE305" s="203"/>
      <c r="AF305" s="205"/>
      <c r="AH305" s="82"/>
    </row>
    <row r="306" customFormat="false" ht="13" hidden="false" customHeight="false" outlineLevel="0" collapsed="false">
      <c r="B306" s="82"/>
      <c r="K306" s="203"/>
      <c r="L306" s="203"/>
      <c r="M306" s="203"/>
      <c r="N306" s="203"/>
      <c r="O306" s="203"/>
      <c r="P306" s="203"/>
      <c r="Q306" s="203"/>
      <c r="R306" s="203"/>
      <c r="S306" s="203"/>
      <c r="T306" s="214"/>
      <c r="U306" s="203"/>
      <c r="V306" s="214"/>
      <c r="W306" s="203"/>
      <c r="X306" s="214"/>
      <c r="Y306" s="203"/>
      <c r="Z306" s="214"/>
      <c r="AA306" s="203"/>
      <c r="AB306" s="214"/>
      <c r="AC306" s="203"/>
      <c r="AD306" s="214"/>
      <c r="AE306" s="203"/>
      <c r="AF306" s="205"/>
      <c r="AH306" s="82"/>
    </row>
    <row r="307" customFormat="false" ht="13" hidden="false" customHeight="false" outlineLevel="0" collapsed="false">
      <c r="B307" s="82"/>
      <c r="K307" s="203"/>
      <c r="L307" s="203"/>
      <c r="M307" s="203"/>
      <c r="N307" s="203"/>
      <c r="O307" s="203"/>
      <c r="P307" s="203"/>
      <c r="Q307" s="203"/>
      <c r="R307" s="203"/>
      <c r="S307" s="203"/>
      <c r="T307" s="214"/>
      <c r="U307" s="203"/>
      <c r="V307" s="214"/>
      <c r="W307" s="203"/>
      <c r="X307" s="214"/>
      <c r="Y307" s="203"/>
      <c r="Z307" s="214"/>
      <c r="AA307" s="203"/>
      <c r="AB307" s="214"/>
      <c r="AC307" s="203"/>
      <c r="AD307" s="214"/>
      <c r="AE307" s="203"/>
      <c r="AF307" s="205"/>
      <c r="AH307" s="82"/>
    </row>
    <row r="308" customFormat="false" ht="13" hidden="false" customHeight="false" outlineLevel="0" collapsed="false">
      <c r="B308" s="82"/>
      <c r="K308" s="203"/>
      <c r="L308" s="203"/>
      <c r="M308" s="203"/>
      <c r="N308" s="203"/>
      <c r="O308" s="203"/>
      <c r="P308" s="203"/>
      <c r="Q308" s="203"/>
      <c r="R308" s="203"/>
      <c r="S308" s="203"/>
      <c r="T308" s="214"/>
      <c r="U308" s="203"/>
      <c r="V308" s="214"/>
      <c r="W308" s="203"/>
      <c r="X308" s="214"/>
      <c r="Y308" s="203"/>
      <c r="Z308" s="214"/>
      <c r="AA308" s="203"/>
      <c r="AB308" s="214"/>
      <c r="AC308" s="203"/>
      <c r="AD308" s="214"/>
      <c r="AE308" s="203"/>
      <c r="AF308" s="205"/>
      <c r="AH308" s="82"/>
    </row>
    <row r="309" customFormat="false" ht="13" hidden="false" customHeight="false" outlineLevel="0" collapsed="false">
      <c r="B309" s="82"/>
      <c r="K309" s="203"/>
      <c r="L309" s="203"/>
      <c r="M309" s="203"/>
      <c r="N309" s="203"/>
      <c r="O309" s="203"/>
      <c r="P309" s="203"/>
      <c r="Q309" s="203"/>
      <c r="R309" s="203"/>
      <c r="S309" s="203"/>
      <c r="T309" s="214"/>
      <c r="U309" s="203"/>
      <c r="V309" s="214"/>
      <c r="W309" s="203"/>
      <c r="X309" s="214"/>
      <c r="Y309" s="203"/>
      <c r="Z309" s="214"/>
      <c r="AA309" s="203"/>
      <c r="AB309" s="214"/>
      <c r="AC309" s="203"/>
      <c r="AD309" s="214"/>
      <c r="AE309" s="203"/>
      <c r="AF309" s="205"/>
      <c r="AH309" s="82"/>
    </row>
    <row r="310" customFormat="false" ht="13" hidden="false" customHeight="false" outlineLevel="0" collapsed="false">
      <c r="B310" s="82"/>
      <c r="K310" s="203"/>
      <c r="L310" s="203"/>
      <c r="M310" s="203"/>
      <c r="N310" s="203"/>
      <c r="O310" s="203"/>
      <c r="P310" s="203"/>
      <c r="Q310" s="203"/>
      <c r="R310" s="203"/>
      <c r="S310" s="203"/>
      <c r="T310" s="214"/>
      <c r="U310" s="203"/>
      <c r="V310" s="214"/>
      <c r="W310" s="203"/>
      <c r="X310" s="214"/>
      <c r="Y310" s="203"/>
      <c r="Z310" s="214"/>
      <c r="AA310" s="203"/>
      <c r="AB310" s="214"/>
      <c r="AC310" s="203"/>
      <c r="AD310" s="214"/>
      <c r="AE310" s="203"/>
      <c r="AF310" s="205"/>
      <c r="AH310" s="82"/>
    </row>
    <row r="311" customFormat="false" ht="13" hidden="false" customHeight="false" outlineLevel="0" collapsed="false">
      <c r="B311" s="82"/>
      <c r="K311" s="203"/>
      <c r="L311" s="203"/>
      <c r="M311" s="203"/>
      <c r="N311" s="203"/>
      <c r="O311" s="203"/>
      <c r="P311" s="203"/>
      <c r="Q311" s="203"/>
      <c r="R311" s="203"/>
      <c r="S311" s="203"/>
      <c r="T311" s="214"/>
      <c r="U311" s="203"/>
      <c r="V311" s="214"/>
      <c r="W311" s="203"/>
      <c r="X311" s="214"/>
      <c r="Y311" s="203"/>
      <c r="Z311" s="214"/>
      <c r="AA311" s="203"/>
      <c r="AB311" s="214"/>
      <c r="AC311" s="203"/>
      <c r="AD311" s="214"/>
      <c r="AE311" s="203"/>
      <c r="AF311" s="205"/>
      <c r="AH311" s="82"/>
    </row>
    <row r="312" customFormat="false" ht="13" hidden="false" customHeight="false" outlineLevel="0" collapsed="false">
      <c r="B312" s="82"/>
      <c r="K312" s="203"/>
      <c r="L312" s="203"/>
      <c r="M312" s="203"/>
      <c r="N312" s="203"/>
      <c r="O312" s="203"/>
      <c r="P312" s="203"/>
      <c r="Q312" s="203"/>
      <c r="R312" s="203"/>
      <c r="S312" s="203"/>
      <c r="T312" s="214"/>
      <c r="U312" s="203"/>
      <c r="V312" s="214"/>
      <c r="W312" s="203"/>
      <c r="X312" s="214"/>
      <c r="Y312" s="203"/>
      <c r="Z312" s="214"/>
      <c r="AA312" s="203"/>
      <c r="AB312" s="214"/>
      <c r="AC312" s="203"/>
      <c r="AD312" s="214"/>
      <c r="AE312" s="203"/>
      <c r="AF312" s="205"/>
      <c r="AH312" s="82"/>
    </row>
    <row r="313" customFormat="false" ht="13" hidden="false" customHeight="false" outlineLevel="0" collapsed="false">
      <c r="B313" s="82"/>
      <c r="K313" s="203"/>
      <c r="L313" s="203"/>
      <c r="M313" s="203"/>
      <c r="N313" s="203"/>
      <c r="O313" s="203"/>
      <c r="P313" s="203"/>
      <c r="Q313" s="203"/>
      <c r="R313" s="203"/>
      <c r="S313" s="203"/>
      <c r="T313" s="214"/>
      <c r="U313" s="203"/>
      <c r="V313" s="214"/>
      <c r="W313" s="203"/>
      <c r="X313" s="214"/>
      <c r="Y313" s="203"/>
      <c r="Z313" s="214"/>
      <c r="AA313" s="203"/>
      <c r="AB313" s="214"/>
      <c r="AC313" s="203"/>
      <c r="AD313" s="214"/>
      <c r="AE313" s="203"/>
      <c r="AF313" s="205"/>
      <c r="AH313" s="82"/>
    </row>
    <row r="314" customFormat="false" ht="13" hidden="false" customHeight="false" outlineLevel="0" collapsed="false">
      <c r="B314" s="82"/>
      <c r="K314" s="203"/>
      <c r="L314" s="203"/>
      <c r="M314" s="203"/>
      <c r="N314" s="203"/>
      <c r="O314" s="203"/>
      <c r="P314" s="203"/>
      <c r="Q314" s="203"/>
      <c r="R314" s="203"/>
      <c r="S314" s="203"/>
      <c r="T314" s="214"/>
      <c r="U314" s="203"/>
      <c r="V314" s="214"/>
      <c r="W314" s="203"/>
      <c r="X314" s="214"/>
      <c r="Y314" s="203"/>
      <c r="Z314" s="214"/>
      <c r="AA314" s="203"/>
      <c r="AB314" s="214"/>
      <c r="AC314" s="203"/>
      <c r="AD314" s="214"/>
      <c r="AE314" s="203"/>
      <c r="AF314" s="205"/>
      <c r="AH314" s="82"/>
    </row>
    <row r="315" customFormat="false" ht="13" hidden="false" customHeight="false" outlineLevel="0" collapsed="false">
      <c r="B315" s="82"/>
      <c r="K315" s="203"/>
      <c r="L315" s="203"/>
      <c r="M315" s="203"/>
      <c r="N315" s="203"/>
      <c r="O315" s="203"/>
      <c r="P315" s="203"/>
      <c r="Q315" s="203"/>
      <c r="R315" s="203"/>
      <c r="S315" s="203"/>
      <c r="T315" s="214"/>
      <c r="U315" s="203"/>
      <c r="V315" s="214"/>
      <c r="W315" s="203"/>
      <c r="X315" s="214"/>
      <c r="Y315" s="203"/>
      <c r="Z315" s="214"/>
      <c r="AA315" s="203"/>
      <c r="AB315" s="214"/>
      <c r="AC315" s="203"/>
      <c r="AD315" s="214"/>
      <c r="AE315" s="203"/>
      <c r="AF315" s="205"/>
      <c r="AH315" s="82"/>
    </row>
    <row r="316" customFormat="false" ht="13" hidden="false" customHeight="false" outlineLevel="0" collapsed="false">
      <c r="B316" s="82"/>
      <c r="K316" s="203"/>
      <c r="L316" s="203"/>
      <c r="M316" s="203"/>
      <c r="N316" s="203"/>
      <c r="O316" s="203"/>
      <c r="P316" s="203"/>
      <c r="Q316" s="203"/>
      <c r="R316" s="203"/>
      <c r="S316" s="203"/>
      <c r="T316" s="214"/>
      <c r="U316" s="203"/>
      <c r="V316" s="214"/>
      <c r="W316" s="203"/>
      <c r="X316" s="214"/>
      <c r="Y316" s="203"/>
      <c r="Z316" s="214"/>
      <c r="AA316" s="203"/>
      <c r="AB316" s="214"/>
      <c r="AC316" s="203"/>
      <c r="AD316" s="214"/>
      <c r="AE316" s="203"/>
      <c r="AF316" s="205"/>
      <c r="AH316" s="82"/>
    </row>
    <row r="317" customFormat="false" ht="13" hidden="false" customHeight="false" outlineLevel="0" collapsed="false">
      <c r="B317" s="82"/>
      <c r="K317" s="203"/>
      <c r="L317" s="203"/>
      <c r="M317" s="203"/>
      <c r="N317" s="203"/>
      <c r="O317" s="203"/>
      <c r="P317" s="203"/>
      <c r="Q317" s="203"/>
      <c r="R317" s="203"/>
      <c r="S317" s="203"/>
      <c r="T317" s="214"/>
      <c r="U317" s="203"/>
      <c r="V317" s="214"/>
      <c r="W317" s="203"/>
      <c r="X317" s="214"/>
      <c r="Y317" s="203"/>
      <c r="Z317" s="214"/>
      <c r="AA317" s="203"/>
      <c r="AB317" s="214"/>
      <c r="AC317" s="203"/>
      <c r="AD317" s="214"/>
      <c r="AE317" s="203"/>
      <c r="AF317" s="205"/>
      <c r="AH317" s="82"/>
    </row>
    <row r="318" customFormat="false" ht="13" hidden="false" customHeight="false" outlineLevel="0" collapsed="false">
      <c r="B318" s="82"/>
      <c r="K318" s="203"/>
      <c r="L318" s="203"/>
      <c r="M318" s="203"/>
      <c r="N318" s="203"/>
      <c r="O318" s="203"/>
      <c r="P318" s="203"/>
      <c r="Q318" s="203"/>
      <c r="R318" s="203"/>
      <c r="S318" s="203"/>
      <c r="T318" s="214"/>
      <c r="U318" s="203"/>
      <c r="V318" s="214"/>
      <c r="W318" s="203"/>
      <c r="X318" s="214"/>
      <c r="Y318" s="203"/>
      <c r="Z318" s="214"/>
      <c r="AA318" s="203"/>
      <c r="AB318" s="214"/>
      <c r="AC318" s="203"/>
      <c r="AD318" s="214"/>
      <c r="AE318" s="203"/>
      <c r="AF318" s="205"/>
      <c r="AH318" s="82"/>
    </row>
    <row r="319" customFormat="false" ht="13" hidden="false" customHeight="false" outlineLevel="0" collapsed="false">
      <c r="B319" s="82"/>
      <c r="K319" s="203"/>
      <c r="L319" s="203"/>
      <c r="M319" s="203"/>
      <c r="N319" s="203"/>
      <c r="O319" s="203"/>
      <c r="P319" s="203"/>
      <c r="Q319" s="203"/>
      <c r="R319" s="203"/>
      <c r="S319" s="203"/>
      <c r="T319" s="214"/>
      <c r="U319" s="203"/>
      <c r="V319" s="214"/>
      <c r="W319" s="203"/>
      <c r="X319" s="214"/>
      <c r="Y319" s="203"/>
      <c r="Z319" s="214"/>
      <c r="AA319" s="203"/>
      <c r="AB319" s="214"/>
      <c r="AC319" s="203"/>
      <c r="AD319" s="214"/>
      <c r="AE319" s="203"/>
      <c r="AF319" s="205"/>
      <c r="AH319" s="82"/>
    </row>
    <row r="320" customFormat="false" ht="13" hidden="false" customHeight="false" outlineLevel="0" collapsed="false">
      <c r="B320" s="82"/>
      <c r="K320" s="203"/>
      <c r="L320" s="203"/>
      <c r="M320" s="203"/>
      <c r="N320" s="203"/>
      <c r="O320" s="203"/>
      <c r="P320" s="203"/>
      <c r="Q320" s="203"/>
      <c r="R320" s="203"/>
      <c r="S320" s="203"/>
      <c r="T320" s="214"/>
      <c r="U320" s="203"/>
      <c r="V320" s="214"/>
      <c r="W320" s="203"/>
      <c r="X320" s="214"/>
      <c r="Y320" s="203"/>
      <c r="Z320" s="214"/>
      <c r="AA320" s="203"/>
      <c r="AB320" s="214"/>
      <c r="AC320" s="203"/>
      <c r="AD320" s="214"/>
      <c r="AE320" s="203"/>
      <c r="AF320" s="205"/>
      <c r="AH320" s="82"/>
    </row>
    <row r="321" customFormat="false" ht="13" hidden="false" customHeight="false" outlineLevel="0" collapsed="false">
      <c r="B321" s="82"/>
      <c r="K321" s="203"/>
      <c r="L321" s="203"/>
      <c r="M321" s="203"/>
      <c r="N321" s="203"/>
      <c r="O321" s="203"/>
      <c r="P321" s="203"/>
      <c r="Q321" s="203"/>
      <c r="R321" s="203"/>
      <c r="S321" s="203"/>
      <c r="T321" s="214"/>
      <c r="U321" s="203"/>
      <c r="V321" s="214"/>
      <c r="W321" s="203"/>
      <c r="X321" s="214"/>
      <c r="Y321" s="203"/>
      <c r="Z321" s="214"/>
      <c r="AA321" s="203"/>
      <c r="AB321" s="214"/>
      <c r="AC321" s="203"/>
      <c r="AD321" s="214"/>
      <c r="AE321" s="203"/>
      <c r="AF321" s="205"/>
      <c r="AH321" s="82"/>
    </row>
    <row r="322" customFormat="false" ht="13" hidden="false" customHeight="false" outlineLevel="0" collapsed="false">
      <c r="B322" s="82"/>
      <c r="K322" s="203"/>
      <c r="L322" s="203"/>
      <c r="M322" s="203"/>
      <c r="N322" s="203"/>
      <c r="O322" s="203"/>
      <c r="P322" s="203"/>
      <c r="Q322" s="203"/>
      <c r="R322" s="203"/>
      <c r="S322" s="203"/>
      <c r="T322" s="214"/>
      <c r="U322" s="203"/>
      <c r="V322" s="214"/>
      <c r="W322" s="203"/>
      <c r="X322" s="214"/>
      <c r="Y322" s="203"/>
      <c r="Z322" s="214"/>
      <c r="AA322" s="203"/>
      <c r="AB322" s="214"/>
      <c r="AC322" s="203"/>
      <c r="AD322" s="214"/>
      <c r="AE322" s="203"/>
      <c r="AF322" s="205"/>
      <c r="AH322" s="82"/>
    </row>
    <row r="323" customFormat="false" ht="13" hidden="false" customHeight="false" outlineLevel="0" collapsed="false">
      <c r="B323" s="82"/>
      <c r="K323" s="203"/>
      <c r="L323" s="203"/>
      <c r="M323" s="203"/>
      <c r="N323" s="203"/>
      <c r="O323" s="203"/>
      <c r="P323" s="203"/>
      <c r="Q323" s="203"/>
      <c r="R323" s="203"/>
      <c r="S323" s="203"/>
      <c r="T323" s="214"/>
      <c r="U323" s="203"/>
      <c r="V323" s="214"/>
      <c r="W323" s="203"/>
      <c r="X323" s="214"/>
      <c r="Y323" s="203"/>
      <c r="Z323" s="214"/>
      <c r="AA323" s="203"/>
      <c r="AB323" s="214"/>
      <c r="AC323" s="203"/>
      <c r="AD323" s="214"/>
      <c r="AE323" s="203"/>
      <c r="AF323" s="205"/>
      <c r="AH323" s="82"/>
    </row>
    <row r="324" customFormat="false" ht="13" hidden="false" customHeight="false" outlineLevel="0" collapsed="false">
      <c r="B324" s="82"/>
      <c r="K324" s="203"/>
      <c r="L324" s="203"/>
      <c r="M324" s="203"/>
      <c r="N324" s="203"/>
      <c r="O324" s="203"/>
      <c r="P324" s="203"/>
      <c r="Q324" s="203"/>
      <c r="R324" s="203"/>
      <c r="S324" s="203"/>
      <c r="T324" s="214"/>
      <c r="U324" s="203"/>
      <c r="V324" s="214"/>
      <c r="W324" s="203"/>
      <c r="X324" s="214"/>
      <c r="Y324" s="203"/>
      <c r="Z324" s="214"/>
      <c r="AA324" s="203"/>
      <c r="AB324" s="214"/>
      <c r="AC324" s="203"/>
      <c r="AD324" s="214"/>
      <c r="AE324" s="203"/>
      <c r="AF324" s="205"/>
      <c r="AH324" s="82"/>
    </row>
    <row r="325" customFormat="false" ht="13" hidden="false" customHeight="false" outlineLevel="0" collapsed="false">
      <c r="B325" s="82"/>
      <c r="K325" s="203"/>
      <c r="L325" s="203"/>
      <c r="M325" s="203"/>
      <c r="N325" s="203"/>
      <c r="O325" s="203"/>
      <c r="P325" s="203"/>
      <c r="Q325" s="203"/>
      <c r="R325" s="203"/>
      <c r="S325" s="203"/>
      <c r="T325" s="214"/>
      <c r="U325" s="203"/>
      <c r="V325" s="214"/>
      <c r="W325" s="203"/>
      <c r="X325" s="214"/>
      <c r="Y325" s="203"/>
      <c r="Z325" s="214"/>
      <c r="AA325" s="203"/>
      <c r="AB325" s="214"/>
      <c r="AC325" s="203"/>
      <c r="AD325" s="214"/>
      <c r="AE325" s="203"/>
      <c r="AF325" s="205"/>
      <c r="AH325" s="82"/>
    </row>
    <row r="326" customFormat="false" ht="13" hidden="false" customHeight="false" outlineLevel="0" collapsed="false">
      <c r="B326" s="82"/>
      <c r="K326" s="203"/>
      <c r="L326" s="203"/>
      <c r="M326" s="203"/>
      <c r="N326" s="203"/>
      <c r="O326" s="203"/>
      <c r="P326" s="203"/>
      <c r="Q326" s="203"/>
      <c r="R326" s="203"/>
      <c r="S326" s="203"/>
      <c r="T326" s="214"/>
      <c r="U326" s="203"/>
      <c r="V326" s="214"/>
      <c r="W326" s="203"/>
      <c r="X326" s="214"/>
      <c r="Y326" s="203"/>
      <c r="Z326" s="214"/>
      <c r="AA326" s="203"/>
      <c r="AB326" s="214"/>
      <c r="AC326" s="203"/>
      <c r="AD326" s="214"/>
      <c r="AE326" s="203"/>
      <c r="AF326" s="205"/>
      <c r="AH326" s="82"/>
    </row>
    <row r="327" customFormat="false" ht="13" hidden="false" customHeight="false" outlineLevel="0" collapsed="false">
      <c r="B327" s="82"/>
      <c r="K327" s="203"/>
      <c r="L327" s="203"/>
      <c r="M327" s="203"/>
      <c r="N327" s="203"/>
      <c r="O327" s="203"/>
      <c r="P327" s="203"/>
      <c r="Q327" s="203"/>
      <c r="R327" s="203"/>
      <c r="S327" s="203"/>
      <c r="T327" s="214"/>
      <c r="U327" s="203"/>
      <c r="V327" s="214"/>
      <c r="W327" s="203"/>
      <c r="X327" s="214"/>
      <c r="Y327" s="203"/>
      <c r="Z327" s="214"/>
      <c r="AA327" s="203"/>
      <c r="AB327" s="214"/>
      <c r="AC327" s="203"/>
      <c r="AD327" s="214"/>
      <c r="AE327" s="203"/>
      <c r="AF327" s="205"/>
      <c r="AH327" s="82"/>
    </row>
    <row r="328" customFormat="false" ht="13" hidden="false" customHeight="false" outlineLevel="0" collapsed="false">
      <c r="B328" s="82"/>
      <c r="K328" s="203"/>
      <c r="L328" s="203"/>
      <c r="M328" s="203"/>
      <c r="N328" s="203"/>
      <c r="O328" s="203"/>
      <c r="P328" s="203"/>
      <c r="Q328" s="203"/>
      <c r="R328" s="203"/>
      <c r="S328" s="203"/>
      <c r="T328" s="214"/>
      <c r="U328" s="203"/>
      <c r="V328" s="214"/>
      <c r="W328" s="203"/>
      <c r="X328" s="214"/>
      <c r="Y328" s="203"/>
      <c r="Z328" s="214"/>
      <c r="AA328" s="203"/>
      <c r="AB328" s="214"/>
      <c r="AC328" s="203"/>
      <c r="AD328" s="214"/>
      <c r="AE328" s="203"/>
      <c r="AF328" s="205"/>
      <c r="AH328" s="82"/>
    </row>
    <row r="329" customFormat="false" ht="13" hidden="false" customHeight="false" outlineLevel="0" collapsed="false">
      <c r="B329" s="82"/>
      <c r="K329" s="203"/>
      <c r="L329" s="203"/>
      <c r="M329" s="203"/>
      <c r="N329" s="203"/>
      <c r="O329" s="203"/>
      <c r="P329" s="203"/>
      <c r="Q329" s="203"/>
      <c r="R329" s="203"/>
      <c r="S329" s="203"/>
      <c r="T329" s="214"/>
      <c r="U329" s="203"/>
      <c r="V329" s="214"/>
      <c r="W329" s="203"/>
      <c r="X329" s="214"/>
      <c r="Y329" s="203"/>
      <c r="Z329" s="214"/>
      <c r="AA329" s="203"/>
      <c r="AB329" s="214"/>
      <c r="AC329" s="203"/>
      <c r="AD329" s="214"/>
      <c r="AE329" s="203"/>
      <c r="AF329" s="205"/>
      <c r="AH329" s="82"/>
    </row>
    <row r="330" customFormat="false" ht="13" hidden="false" customHeight="false" outlineLevel="0" collapsed="false">
      <c r="B330" s="82"/>
      <c r="K330" s="203"/>
      <c r="L330" s="203"/>
      <c r="M330" s="203"/>
      <c r="N330" s="203"/>
      <c r="O330" s="203"/>
      <c r="P330" s="203"/>
      <c r="Q330" s="203"/>
      <c r="R330" s="203"/>
      <c r="S330" s="203"/>
      <c r="T330" s="214"/>
      <c r="U330" s="203"/>
      <c r="V330" s="214"/>
      <c r="W330" s="203"/>
      <c r="X330" s="214"/>
      <c r="Y330" s="203"/>
      <c r="Z330" s="214"/>
      <c r="AA330" s="203"/>
      <c r="AB330" s="214"/>
      <c r="AC330" s="203"/>
      <c r="AD330" s="214"/>
      <c r="AE330" s="203"/>
      <c r="AF330" s="205"/>
      <c r="AH330" s="82"/>
    </row>
    <row r="331" customFormat="false" ht="13" hidden="false" customHeight="false" outlineLevel="0" collapsed="false">
      <c r="B331" s="82"/>
      <c r="K331" s="203"/>
      <c r="L331" s="203"/>
      <c r="M331" s="203"/>
      <c r="N331" s="203"/>
      <c r="O331" s="203"/>
      <c r="P331" s="203"/>
      <c r="Q331" s="203"/>
      <c r="R331" s="203"/>
      <c r="S331" s="203"/>
      <c r="T331" s="214"/>
      <c r="U331" s="203"/>
      <c r="V331" s="214"/>
      <c r="W331" s="203"/>
      <c r="X331" s="214"/>
      <c r="Y331" s="203"/>
      <c r="Z331" s="214"/>
      <c r="AA331" s="203"/>
      <c r="AB331" s="214"/>
      <c r="AC331" s="203"/>
      <c r="AD331" s="214"/>
      <c r="AE331" s="203"/>
      <c r="AF331" s="205"/>
      <c r="AH331" s="82"/>
    </row>
    <row r="332" customFormat="false" ht="13" hidden="false" customHeight="false" outlineLevel="0" collapsed="false">
      <c r="B332" s="82"/>
      <c r="K332" s="203"/>
      <c r="L332" s="203"/>
      <c r="M332" s="203"/>
      <c r="N332" s="203"/>
      <c r="O332" s="203"/>
      <c r="P332" s="203"/>
      <c r="Q332" s="203"/>
      <c r="R332" s="203"/>
      <c r="S332" s="203"/>
      <c r="T332" s="214"/>
      <c r="U332" s="203"/>
      <c r="V332" s="214"/>
      <c r="W332" s="203"/>
      <c r="X332" s="214"/>
      <c r="Y332" s="203"/>
      <c r="Z332" s="214"/>
      <c r="AA332" s="203"/>
      <c r="AB332" s="214"/>
      <c r="AC332" s="203"/>
      <c r="AD332" s="214"/>
      <c r="AE332" s="203"/>
      <c r="AF332" s="205"/>
      <c r="AH332" s="82"/>
    </row>
    <row r="333" customFormat="false" ht="13" hidden="false" customHeight="false" outlineLevel="0" collapsed="false">
      <c r="B333" s="82"/>
      <c r="K333" s="203"/>
      <c r="L333" s="203"/>
      <c r="M333" s="203"/>
      <c r="N333" s="203"/>
      <c r="O333" s="203"/>
      <c r="P333" s="203"/>
      <c r="Q333" s="203"/>
      <c r="R333" s="203"/>
      <c r="S333" s="203"/>
      <c r="T333" s="214"/>
      <c r="U333" s="203"/>
      <c r="V333" s="214"/>
      <c r="W333" s="203"/>
      <c r="X333" s="214"/>
      <c r="Y333" s="203"/>
      <c r="Z333" s="214"/>
      <c r="AA333" s="203"/>
      <c r="AB333" s="214"/>
      <c r="AC333" s="203"/>
      <c r="AD333" s="214"/>
      <c r="AE333" s="203"/>
      <c r="AF333" s="205"/>
      <c r="AH333" s="82"/>
    </row>
    <row r="334" customFormat="false" ht="13" hidden="false" customHeight="false" outlineLevel="0" collapsed="false">
      <c r="B334" s="82"/>
      <c r="K334" s="203"/>
      <c r="L334" s="203"/>
      <c r="M334" s="203"/>
      <c r="N334" s="203"/>
      <c r="O334" s="203"/>
      <c r="P334" s="203"/>
      <c r="Q334" s="203"/>
      <c r="R334" s="203"/>
      <c r="S334" s="203"/>
      <c r="T334" s="214"/>
      <c r="U334" s="203"/>
      <c r="V334" s="214"/>
      <c r="W334" s="203"/>
      <c r="X334" s="214"/>
      <c r="Y334" s="203"/>
      <c r="Z334" s="214"/>
      <c r="AA334" s="203"/>
      <c r="AB334" s="214"/>
      <c r="AC334" s="203"/>
      <c r="AD334" s="214"/>
      <c r="AE334" s="203"/>
      <c r="AF334" s="205"/>
      <c r="AH334" s="82"/>
    </row>
    <row r="335" customFormat="false" ht="13" hidden="false" customHeight="false" outlineLevel="0" collapsed="false">
      <c r="B335" s="82"/>
      <c r="K335" s="203"/>
      <c r="L335" s="203"/>
      <c r="M335" s="203"/>
      <c r="N335" s="203"/>
      <c r="O335" s="203"/>
      <c r="P335" s="203"/>
      <c r="Q335" s="203"/>
      <c r="R335" s="203"/>
      <c r="S335" s="203"/>
      <c r="T335" s="214"/>
      <c r="U335" s="203"/>
      <c r="V335" s="214"/>
      <c r="W335" s="203"/>
      <c r="X335" s="214"/>
      <c r="Y335" s="203"/>
      <c r="Z335" s="214"/>
      <c r="AA335" s="203"/>
      <c r="AB335" s="214"/>
      <c r="AC335" s="203"/>
      <c r="AD335" s="214"/>
      <c r="AE335" s="203"/>
      <c r="AF335" s="205"/>
      <c r="AH335" s="82"/>
    </row>
    <row r="336" customFormat="false" ht="13" hidden="false" customHeight="false" outlineLevel="0" collapsed="false">
      <c r="B336" s="82"/>
      <c r="K336" s="203"/>
      <c r="L336" s="203"/>
      <c r="M336" s="203"/>
      <c r="N336" s="203"/>
      <c r="O336" s="203"/>
      <c r="P336" s="203"/>
      <c r="Q336" s="203"/>
      <c r="R336" s="203"/>
      <c r="S336" s="203"/>
      <c r="T336" s="214"/>
      <c r="U336" s="203"/>
      <c r="V336" s="214"/>
      <c r="W336" s="203"/>
      <c r="X336" s="214"/>
      <c r="Y336" s="203"/>
      <c r="Z336" s="214"/>
      <c r="AA336" s="203"/>
      <c r="AB336" s="214"/>
      <c r="AC336" s="203"/>
      <c r="AD336" s="214"/>
      <c r="AE336" s="203"/>
      <c r="AF336" s="205"/>
      <c r="AH336" s="82"/>
    </row>
    <row r="337" customFormat="false" ht="13" hidden="false" customHeight="false" outlineLevel="0" collapsed="false">
      <c r="B337" s="82"/>
      <c r="K337" s="203"/>
      <c r="L337" s="203"/>
      <c r="M337" s="203"/>
      <c r="N337" s="203"/>
      <c r="O337" s="203"/>
      <c r="P337" s="203"/>
      <c r="Q337" s="203"/>
      <c r="R337" s="203"/>
      <c r="S337" s="203"/>
      <c r="T337" s="214"/>
      <c r="U337" s="203"/>
      <c r="V337" s="214"/>
      <c r="W337" s="203"/>
      <c r="X337" s="214"/>
      <c r="Y337" s="203"/>
      <c r="Z337" s="214"/>
      <c r="AA337" s="203"/>
      <c r="AB337" s="214"/>
      <c r="AC337" s="203"/>
      <c r="AD337" s="214"/>
      <c r="AE337" s="203"/>
      <c r="AF337" s="205"/>
      <c r="AH337" s="82"/>
    </row>
    <row r="338" customFormat="false" ht="13" hidden="false" customHeight="false" outlineLevel="0" collapsed="false">
      <c r="B338" s="82"/>
      <c r="K338" s="203"/>
      <c r="L338" s="203"/>
      <c r="M338" s="203"/>
      <c r="N338" s="203"/>
      <c r="O338" s="203"/>
      <c r="P338" s="203"/>
      <c r="Q338" s="203"/>
      <c r="R338" s="203"/>
      <c r="S338" s="203"/>
      <c r="T338" s="214"/>
      <c r="U338" s="203"/>
      <c r="V338" s="214"/>
      <c r="W338" s="203"/>
      <c r="X338" s="214"/>
      <c r="Y338" s="203"/>
      <c r="Z338" s="214"/>
      <c r="AA338" s="203"/>
      <c r="AB338" s="214"/>
      <c r="AC338" s="203"/>
      <c r="AD338" s="214"/>
      <c r="AE338" s="203"/>
      <c r="AF338" s="205"/>
      <c r="AH338" s="82"/>
    </row>
    <row r="339" customFormat="false" ht="13" hidden="false" customHeight="false" outlineLevel="0" collapsed="false">
      <c r="B339" s="82"/>
      <c r="K339" s="203"/>
      <c r="L339" s="203"/>
      <c r="M339" s="203"/>
      <c r="N339" s="203"/>
      <c r="O339" s="203"/>
      <c r="P339" s="203"/>
      <c r="Q339" s="203"/>
      <c r="R339" s="203"/>
      <c r="S339" s="203"/>
      <c r="T339" s="214"/>
      <c r="U339" s="203"/>
      <c r="V339" s="214"/>
      <c r="W339" s="203"/>
      <c r="X339" s="214"/>
      <c r="Y339" s="203"/>
      <c r="Z339" s="214"/>
      <c r="AA339" s="203"/>
      <c r="AB339" s="214"/>
      <c r="AC339" s="203"/>
      <c r="AD339" s="214"/>
      <c r="AE339" s="203"/>
      <c r="AF339" s="205"/>
      <c r="AH339" s="82"/>
    </row>
    <row r="340" customFormat="false" ht="13" hidden="false" customHeight="false" outlineLevel="0" collapsed="false">
      <c r="B340" s="82"/>
      <c r="K340" s="203"/>
      <c r="L340" s="203"/>
      <c r="M340" s="203"/>
      <c r="N340" s="203"/>
      <c r="O340" s="203"/>
      <c r="P340" s="203"/>
      <c r="Q340" s="203"/>
      <c r="R340" s="203"/>
      <c r="S340" s="203"/>
      <c r="T340" s="214"/>
      <c r="U340" s="203"/>
      <c r="V340" s="214"/>
      <c r="W340" s="203"/>
      <c r="X340" s="214"/>
      <c r="Y340" s="203"/>
      <c r="Z340" s="214"/>
      <c r="AA340" s="203"/>
      <c r="AB340" s="214"/>
      <c r="AC340" s="203"/>
      <c r="AD340" s="214"/>
      <c r="AE340" s="203"/>
      <c r="AF340" s="205"/>
      <c r="AH340" s="82"/>
    </row>
    <row r="341" customFormat="false" ht="13" hidden="false" customHeight="false" outlineLevel="0" collapsed="false">
      <c r="B341" s="82"/>
      <c r="K341" s="203"/>
      <c r="L341" s="203"/>
      <c r="M341" s="203"/>
      <c r="N341" s="203"/>
      <c r="O341" s="203"/>
      <c r="P341" s="203"/>
      <c r="Q341" s="203"/>
      <c r="R341" s="203"/>
      <c r="S341" s="203"/>
      <c r="T341" s="214"/>
      <c r="U341" s="203"/>
      <c r="V341" s="214"/>
      <c r="W341" s="203"/>
      <c r="X341" s="214"/>
      <c r="Y341" s="203"/>
      <c r="Z341" s="214"/>
      <c r="AA341" s="203"/>
      <c r="AB341" s="214"/>
      <c r="AC341" s="203"/>
      <c r="AD341" s="214"/>
      <c r="AE341" s="203"/>
      <c r="AF341" s="205"/>
      <c r="AH341" s="82"/>
    </row>
    <row r="342" customFormat="false" ht="13" hidden="false" customHeight="false" outlineLevel="0" collapsed="false">
      <c r="B342" s="82"/>
      <c r="K342" s="203"/>
      <c r="L342" s="203"/>
      <c r="M342" s="203"/>
      <c r="N342" s="203"/>
      <c r="O342" s="203"/>
      <c r="P342" s="203"/>
      <c r="Q342" s="203"/>
      <c r="R342" s="203"/>
      <c r="S342" s="203"/>
      <c r="T342" s="214"/>
      <c r="U342" s="203"/>
      <c r="V342" s="214"/>
      <c r="W342" s="203"/>
      <c r="X342" s="214"/>
      <c r="Y342" s="203"/>
      <c r="Z342" s="214"/>
      <c r="AA342" s="203"/>
      <c r="AB342" s="214"/>
      <c r="AC342" s="203"/>
      <c r="AD342" s="214"/>
      <c r="AE342" s="203"/>
      <c r="AF342" s="205"/>
      <c r="AH342" s="82"/>
    </row>
    <row r="343" customFormat="false" ht="13" hidden="false" customHeight="false" outlineLevel="0" collapsed="false">
      <c r="B343" s="82"/>
      <c r="K343" s="203"/>
      <c r="L343" s="203"/>
      <c r="M343" s="203"/>
      <c r="N343" s="203"/>
      <c r="O343" s="203"/>
      <c r="P343" s="203"/>
      <c r="Q343" s="203"/>
      <c r="R343" s="203"/>
      <c r="S343" s="203"/>
      <c r="T343" s="214"/>
      <c r="U343" s="203"/>
      <c r="V343" s="214"/>
      <c r="W343" s="203"/>
      <c r="X343" s="214"/>
      <c r="Y343" s="203"/>
      <c r="Z343" s="214"/>
      <c r="AA343" s="203"/>
      <c r="AB343" s="214"/>
      <c r="AC343" s="203"/>
      <c r="AD343" s="214"/>
      <c r="AE343" s="203"/>
      <c r="AF343" s="205"/>
      <c r="AH343" s="82"/>
    </row>
    <row r="344" customFormat="false" ht="13" hidden="false" customHeight="false" outlineLevel="0" collapsed="false">
      <c r="B344" s="82"/>
      <c r="K344" s="203"/>
      <c r="L344" s="203"/>
      <c r="M344" s="203"/>
      <c r="N344" s="203"/>
      <c r="O344" s="203"/>
      <c r="P344" s="203"/>
      <c r="Q344" s="203"/>
      <c r="R344" s="203"/>
      <c r="S344" s="203"/>
      <c r="T344" s="214"/>
      <c r="U344" s="203"/>
      <c r="V344" s="214"/>
      <c r="W344" s="203"/>
      <c r="X344" s="214"/>
      <c r="Y344" s="203"/>
      <c r="Z344" s="214"/>
      <c r="AA344" s="203"/>
      <c r="AB344" s="214"/>
      <c r="AC344" s="203"/>
      <c r="AD344" s="214"/>
      <c r="AE344" s="203"/>
      <c r="AF344" s="205"/>
      <c r="AH344" s="82"/>
    </row>
    <row r="345" customFormat="false" ht="13" hidden="false" customHeight="false" outlineLevel="0" collapsed="false">
      <c r="B345" s="82"/>
      <c r="K345" s="203"/>
      <c r="L345" s="203"/>
      <c r="M345" s="203"/>
      <c r="N345" s="203"/>
      <c r="O345" s="203"/>
      <c r="P345" s="203"/>
      <c r="Q345" s="203"/>
      <c r="R345" s="203"/>
      <c r="S345" s="203"/>
      <c r="T345" s="214"/>
      <c r="U345" s="203"/>
      <c r="V345" s="214"/>
      <c r="W345" s="203"/>
      <c r="X345" s="214"/>
      <c r="Y345" s="203"/>
      <c r="Z345" s="214"/>
      <c r="AA345" s="203"/>
      <c r="AB345" s="214"/>
      <c r="AC345" s="203"/>
      <c r="AD345" s="214"/>
      <c r="AE345" s="203"/>
      <c r="AF345" s="205"/>
      <c r="AH345" s="82"/>
    </row>
    <row r="346" customFormat="false" ht="13" hidden="false" customHeight="false" outlineLevel="0" collapsed="false">
      <c r="B346" s="82"/>
      <c r="K346" s="203"/>
      <c r="L346" s="203"/>
      <c r="M346" s="203"/>
      <c r="N346" s="203"/>
      <c r="O346" s="203"/>
      <c r="P346" s="203"/>
      <c r="Q346" s="203"/>
      <c r="R346" s="203"/>
      <c r="S346" s="203"/>
      <c r="T346" s="214"/>
      <c r="U346" s="203"/>
      <c r="V346" s="214"/>
      <c r="W346" s="203"/>
      <c r="X346" s="214"/>
      <c r="Y346" s="203"/>
      <c r="Z346" s="214"/>
      <c r="AA346" s="203"/>
      <c r="AB346" s="214"/>
      <c r="AC346" s="203"/>
      <c r="AD346" s="214"/>
      <c r="AE346" s="203"/>
      <c r="AF346" s="205"/>
      <c r="AH346" s="82"/>
    </row>
    <row r="347" customFormat="false" ht="13" hidden="false" customHeight="false" outlineLevel="0" collapsed="false">
      <c r="B347" s="82"/>
      <c r="K347" s="203"/>
      <c r="L347" s="203"/>
      <c r="M347" s="203"/>
      <c r="N347" s="203"/>
      <c r="O347" s="203"/>
      <c r="P347" s="203"/>
      <c r="Q347" s="203"/>
      <c r="R347" s="203"/>
      <c r="S347" s="203"/>
      <c r="T347" s="214"/>
      <c r="U347" s="203"/>
      <c r="V347" s="214"/>
      <c r="W347" s="203"/>
      <c r="X347" s="214"/>
      <c r="Y347" s="203"/>
      <c r="Z347" s="214"/>
      <c r="AA347" s="203"/>
      <c r="AB347" s="214"/>
      <c r="AC347" s="203"/>
      <c r="AD347" s="214"/>
      <c r="AE347" s="203"/>
      <c r="AF347" s="205"/>
      <c r="AH347" s="82"/>
    </row>
    <row r="348" customFormat="false" ht="13" hidden="false" customHeight="false" outlineLevel="0" collapsed="false">
      <c r="B348" s="82"/>
      <c r="K348" s="203"/>
      <c r="L348" s="203"/>
      <c r="M348" s="203"/>
      <c r="N348" s="203"/>
      <c r="O348" s="203"/>
      <c r="P348" s="203"/>
      <c r="Q348" s="203"/>
      <c r="R348" s="203"/>
      <c r="S348" s="203"/>
      <c r="T348" s="214"/>
      <c r="U348" s="203"/>
      <c r="V348" s="214"/>
      <c r="W348" s="203"/>
      <c r="X348" s="214"/>
      <c r="Y348" s="203"/>
      <c r="Z348" s="214"/>
      <c r="AA348" s="203"/>
      <c r="AB348" s="214"/>
      <c r="AC348" s="203"/>
      <c r="AD348" s="214"/>
      <c r="AE348" s="203"/>
      <c r="AF348" s="205"/>
      <c r="AH348" s="82"/>
    </row>
    <row r="349" customFormat="false" ht="13" hidden="false" customHeight="false" outlineLevel="0" collapsed="false">
      <c r="B349" s="82"/>
      <c r="K349" s="203"/>
      <c r="L349" s="203"/>
      <c r="M349" s="203"/>
      <c r="N349" s="203"/>
      <c r="O349" s="203"/>
      <c r="P349" s="203"/>
      <c r="Q349" s="203"/>
      <c r="R349" s="203"/>
      <c r="S349" s="203"/>
      <c r="T349" s="214"/>
      <c r="U349" s="203"/>
      <c r="V349" s="214"/>
      <c r="W349" s="203"/>
      <c r="X349" s="214"/>
      <c r="Y349" s="203"/>
      <c r="Z349" s="214"/>
      <c r="AA349" s="203"/>
      <c r="AB349" s="214"/>
      <c r="AC349" s="203"/>
      <c r="AD349" s="214"/>
      <c r="AE349" s="203"/>
      <c r="AF349" s="205"/>
      <c r="AH349" s="82"/>
    </row>
    <row r="350" customFormat="false" ht="13" hidden="false" customHeight="false" outlineLevel="0" collapsed="false">
      <c r="B350" s="82"/>
      <c r="K350" s="203"/>
      <c r="L350" s="203"/>
      <c r="M350" s="203"/>
      <c r="N350" s="203"/>
      <c r="O350" s="203"/>
      <c r="P350" s="203"/>
      <c r="Q350" s="203"/>
      <c r="R350" s="203"/>
      <c r="S350" s="203"/>
      <c r="T350" s="214"/>
      <c r="U350" s="203"/>
      <c r="V350" s="214"/>
      <c r="W350" s="203"/>
      <c r="X350" s="214"/>
      <c r="Y350" s="203"/>
      <c r="Z350" s="214"/>
      <c r="AA350" s="203"/>
      <c r="AB350" s="214"/>
      <c r="AC350" s="203"/>
      <c r="AD350" s="214"/>
      <c r="AE350" s="203"/>
      <c r="AF350" s="205"/>
      <c r="AH350" s="82"/>
    </row>
    <row r="351" customFormat="false" ht="13" hidden="false" customHeight="false" outlineLevel="0" collapsed="false">
      <c r="B351" s="82"/>
      <c r="K351" s="203"/>
      <c r="L351" s="203"/>
      <c r="M351" s="203"/>
      <c r="N351" s="203"/>
      <c r="O351" s="203"/>
      <c r="P351" s="203"/>
      <c r="Q351" s="203"/>
      <c r="R351" s="203"/>
      <c r="S351" s="203"/>
      <c r="T351" s="214"/>
      <c r="U351" s="203"/>
      <c r="V351" s="214"/>
      <c r="W351" s="203"/>
      <c r="X351" s="214"/>
      <c r="Y351" s="203"/>
      <c r="Z351" s="214"/>
      <c r="AA351" s="203"/>
      <c r="AB351" s="214"/>
      <c r="AC351" s="203"/>
      <c r="AD351" s="214"/>
      <c r="AE351" s="203"/>
      <c r="AF351" s="205"/>
      <c r="AH351" s="82"/>
    </row>
    <row r="352" customFormat="false" ht="13" hidden="false" customHeight="false" outlineLevel="0" collapsed="false">
      <c r="B352" s="82"/>
      <c r="K352" s="203"/>
      <c r="L352" s="203"/>
      <c r="M352" s="203"/>
      <c r="N352" s="203"/>
      <c r="O352" s="203"/>
      <c r="P352" s="203"/>
      <c r="Q352" s="203"/>
      <c r="R352" s="203"/>
      <c r="S352" s="203"/>
      <c r="T352" s="214"/>
      <c r="U352" s="203"/>
      <c r="V352" s="214"/>
      <c r="W352" s="203"/>
      <c r="X352" s="214"/>
      <c r="Y352" s="203"/>
      <c r="Z352" s="214"/>
      <c r="AA352" s="203"/>
      <c r="AB352" s="214"/>
      <c r="AC352" s="203"/>
      <c r="AD352" s="214"/>
      <c r="AE352" s="203"/>
      <c r="AF352" s="205"/>
      <c r="AH352" s="82"/>
    </row>
    <row r="353" customFormat="false" ht="13" hidden="false" customHeight="false" outlineLevel="0" collapsed="false">
      <c r="B353" s="82"/>
      <c r="K353" s="203"/>
      <c r="L353" s="203"/>
      <c r="M353" s="203"/>
      <c r="N353" s="203"/>
      <c r="O353" s="203"/>
      <c r="P353" s="203"/>
      <c r="Q353" s="203"/>
      <c r="R353" s="203"/>
      <c r="S353" s="203"/>
      <c r="T353" s="214"/>
      <c r="U353" s="203"/>
      <c r="V353" s="214"/>
      <c r="W353" s="203"/>
      <c r="X353" s="214"/>
      <c r="Y353" s="203"/>
      <c r="Z353" s="214"/>
      <c r="AA353" s="203"/>
      <c r="AB353" s="214"/>
      <c r="AC353" s="203"/>
      <c r="AD353" s="214"/>
      <c r="AE353" s="203"/>
      <c r="AF353" s="205"/>
      <c r="AH353" s="82"/>
    </row>
    <row r="354" customFormat="false" ht="13" hidden="false" customHeight="false" outlineLevel="0" collapsed="false">
      <c r="B354" s="82"/>
      <c r="K354" s="203"/>
      <c r="L354" s="203"/>
      <c r="M354" s="203"/>
      <c r="N354" s="203"/>
      <c r="O354" s="203"/>
      <c r="P354" s="203"/>
      <c r="Q354" s="203"/>
      <c r="R354" s="203"/>
      <c r="S354" s="203"/>
      <c r="T354" s="214"/>
      <c r="U354" s="203"/>
      <c r="V354" s="214"/>
      <c r="W354" s="203"/>
      <c r="X354" s="214"/>
      <c r="Y354" s="203"/>
      <c r="Z354" s="214"/>
      <c r="AA354" s="203"/>
      <c r="AB354" s="214"/>
      <c r="AC354" s="203"/>
      <c r="AD354" s="214"/>
      <c r="AE354" s="203"/>
      <c r="AF354" s="205"/>
      <c r="AH354" s="82"/>
    </row>
    <row r="355" customFormat="false" ht="13" hidden="false" customHeight="false" outlineLevel="0" collapsed="false">
      <c r="B355" s="82"/>
      <c r="K355" s="203"/>
      <c r="L355" s="203"/>
      <c r="M355" s="203"/>
      <c r="N355" s="203"/>
      <c r="O355" s="203"/>
      <c r="P355" s="203"/>
      <c r="Q355" s="203"/>
      <c r="R355" s="203"/>
      <c r="S355" s="203"/>
      <c r="T355" s="214"/>
      <c r="U355" s="203"/>
      <c r="V355" s="214"/>
      <c r="W355" s="203"/>
      <c r="X355" s="214"/>
      <c r="Y355" s="203"/>
      <c r="Z355" s="214"/>
      <c r="AA355" s="203"/>
      <c r="AB355" s="214"/>
      <c r="AC355" s="203"/>
      <c r="AD355" s="214"/>
      <c r="AE355" s="203"/>
      <c r="AF355" s="205"/>
      <c r="AH355" s="82"/>
    </row>
    <row r="356" customFormat="false" ht="13" hidden="false" customHeight="false" outlineLevel="0" collapsed="false">
      <c r="B356" s="82"/>
      <c r="K356" s="203"/>
      <c r="L356" s="203"/>
      <c r="M356" s="203"/>
      <c r="N356" s="203"/>
      <c r="O356" s="203"/>
      <c r="P356" s="203"/>
      <c r="Q356" s="203"/>
      <c r="R356" s="203"/>
      <c r="S356" s="203"/>
      <c r="T356" s="214"/>
      <c r="U356" s="203"/>
      <c r="V356" s="214"/>
      <c r="W356" s="203"/>
      <c r="X356" s="214"/>
      <c r="Y356" s="203"/>
      <c r="Z356" s="214"/>
      <c r="AA356" s="203"/>
      <c r="AB356" s="214"/>
      <c r="AC356" s="203"/>
      <c r="AD356" s="214"/>
      <c r="AE356" s="203"/>
      <c r="AF356" s="205"/>
      <c r="AH356" s="82"/>
    </row>
    <row r="357" customFormat="false" ht="13" hidden="false" customHeight="false" outlineLevel="0" collapsed="false">
      <c r="B357" s="82"/>
      <c r="K357" s="203"/>
      <c r="L357" s="203"/>
      <c r="M357" s="203"/>
      <c r="N357" s="203"/>
      <c r="O357" s="203"/>
      <c r="P357" s="203"/>
      <c r="Q357" s="203"/>
      <c r="R357" s="203"/>
      <c r="S357" s="203"/>
      <c r="T357" s="214"/>
      <c r="U357" s="203"/>
      <c r="V357" s="214"/>
      <c r="W357" s="203"/>
      <c r="X357" s="214"/>
      <c r="Y357" s="203"/>
      <c r="Z357" s="214"/>
      <c r="AA357" s="203"/>
      <c r="AB357" s="214"/>
      <c r="AC357" s="203"/>
      <c r="AD357" s="214"/>
      <c r="AE357" s="203"/>
      <c r="AF357" s="205"/>
      <c r="AH357" s="82"/>
    </row>
    <row r="358" customFormat="false" ht="13" hidden="false" customHeight="false" outlineLevel="0" collapsed="false">
      <c r="B358" s="82"/>
      <c r="K358" s="203"/>
      <c r="L358" s="203"/>
      <c r="M358" s="203"/>
      <c r="N358" s="203"/>
      <c r="O358" s="203"/>
      <c r="P358" s="203"/>
      <c r="Q358" s="203"/>
      <c r="R358" s="203"/>
      <c r="S358" s="203"/>
      <c r="T358" s="214"/>
      <c r="U358" s="203"/>
      <c r="V358" s="214"/>
      <c r="W358" s="203"/>
      <c r="X358" s="214"/>
      <c r="Y358" s="203"/>
      <c r="Z358" s="214"/>
      <c r="AA358" s="203"/>
      <c r="AB358" s="214"/>
      <c r="AC358" s="203"/>
      <c r="AD358" s="214"/>
      <c r="AE358" s="203"/>
      <c r="AF358" s="205"/>
      <c r="AH358" s="82"/>
    </row>
    <row r="359" customFormat="false" ht="13" hidden="false" customHeight="false" outlineLevel="0" collapsed="false">
      <c r="B359" s="82"/>
      <c r="K359" s="203"/>
      <c r="L359" s="203"/>
      <c r="M359" s="203"/>
      <c r="N359" s="203"/>
      <c r="O359" s="203"/>
      <c r="P359" s="203"/>
      <c r="Q359" s="203"/>
      <c r="R359" s="203"/>
      <c r="S359" s="203"/>
      <c r="T359" s="214"/>
      <c r="U359" s="203"/>
      <c r="V359" s="214"/>
      <c r="W359" s="203"/>
      <c r="X359" s="214"/>
      <c r="Y359" s="203"/>
      <c r="Z359" s="214"/>
      <c r="AA359" s="203"/>
      <c r="AB359" s="214"/>
      <c r="AC359" s="203"/>
      <c r="AD359" s="214"/>
      <c r="AE359" s="203"/>
      <c r="AF359" s="205"/>
      <c r="AH359" s="82"/>
    </row>
    <row r="360" customFormat="false" ht="13" hidden="false" customHeight="false" outlineLevel="0" collapsed="false">
      <c r="B360" s="82"/>
      <c r="K360" s="203"/>
      <c r="L360" s="203"/>
      <c r="M360" s="203"/>
      <c r="N360" s="203"/>
      <c r="O360" s="203"/>
      <c r="P360" s="203"/>
      <c r="Q360" s="203"/>
      <c r="R360" s="203"/>
      <c r="S360" s="203"/>
      <c r="T360" s="214"/>
      <c r="U360" s="203"/>
      <c r="V360" s="214"/>
      <c r="W360" s="203"/>
      <c r="X360" s="214"/>
      <c r="Y360" s="203"/>
      <c r="Z360" s="214"/>
      <c r="AA360" s="203"/>
      <c r="AB360" s="214"/>
      <c r="AC360" s="203"/>
      <c r="AD360" s="214"/>
      <c r="AE360" s="203"/>
      <c r="AF360" s="205"/>
      <c r="AH360" s="82"/>
    </row>
    <row r="361" customFormat="false" ht="13" hidden="false" customHeight="false" outlineLevel="0" collapsed="false">
      <c r="B361" s="82"/>
      <c r="K361" s="203"/>
      <c r="L361" s="203"/>
      <c r="M361" s="203"/>
      <c r="N361" s="203"/>
      <c r="O361" s="203"/>
      <c r="P361" s="203"/>
      <c r="Q361" s="203"/>
      <c r="R361" s="203"/>
      <c r="S361" s="203"/>
      <c r="T361" s="214"/>
      <c r="U361" s="203"/>
      <c r="V361" s="214"/>
      <c r="W361" s="203"/>
      <c r="X361" s="214"/>
      <c r="Y361" s="203"/>
      <c r="Z361" s="214"/>
      <c r="AA361" s="203"/>
      <c r="AB361" s="214"/>
      <c r="AC361" s="203"/>
      <c r="AD361" s="214"/>
      <c r="AE361" s="203"/>
      <c r="AF361" s="205"/>
      <c r="AH361" s="82"/>
    </row>
    <row r="362" customFormat="false" ht="13" hidden="false" customHeight="false" outlineLevel="0" collapsed="false">
      <c r="B362" s="82"/>
      <c r="K362" s="203"/>
      <c r="L362" s="203"/>
      <c r="M362" s="203"/>
      <c r="N362" s="203"/>
      <c r="O362" s="203"/>
      <c r="P362" s="203"/>
      <c r="Q362" s="203"/>
      <c r="R362" s="203"/>
      <c r="S362" s="203"/>
      <c r="T362" s="214"/>
      <c r="U362" s="203"/>
      <c r="V362" s="214"/>
      <c r="W362" s="203"/>
      <c r="X362" s="214"/>
      <c r="Y362" s="203"/>
      <c r="Z362" s="214"/>
      <c r="AA362" s="203"/>
      <c r="AB362" s="214"/>
      <c r="AC362" s="203"/>
      <c r="AD362" s="214"/>
      <c r="AE362" s="203"/>
      <c r="AF362" s="205"/>
      <c r="AH362" s="82"/>
    </row>
    <row r="363" customFormat="false" ht="13" hidden="false" customHeight="false" outlineLevel="0" collapsed="false">
      <c r="B363" s="82"/>
      <c r="K363" s="203"/>
      <c r="L363" s="203"/>
      <c r="M363" s="203"/>
      <c r="N363" s="203"/>
      <c r="O363" s="203"/>
      <c r="P363" s="203"/>
      <c r="Q363" s="203"/>
      <c r="R363" s="203"/>
      <c r="S363" s="203"/>
      <c r="T363" s="214"/>
      <c r="U363" s="203"/>
      <c r="V363" s="214"/>
      <c r="W363" s="203"/>
      <c r="X363" s="214"/>
      <c r="Y363" s="203"/>
      <c r="Z363" s="214"/>
      <c r="AA363" s="203"/>
      <c r="AB363" s="214"/>
      <c r="AC363" s="203"/>
      <c r="AD363" s="214"/>
      <c r="AE363" s="203"/>
      <c r="AF363" s="205"/>
      <c r="AH363" s="82"/>
    </row>
    <row r="364" customFormat="false" ht="13" hidden="false" customHeight="false" outlineLevel="0" collapsed="false">
      <c r="B364" s="82"/>
      <c r="K364" s="203"/>
      <c r="L364" s="203"/>
      <c r="M364" s="203"/>
      <c r="N364" s="203"/>
      <c r="O364" s="203"/>
      <c r="P364" s="203"/>
      <c r="Q364" s="203"/>
      <c r="R364" s="203"/>
      <c r="S364" s="203"/>
      <c r="T364" s="214"/>
      <c r="U364" s="203"/>
      <c r="V364" s="214"/>
      <c r="W364" s="203"/>
      <c r="X364" s="214"/>
      <c r="Y364" s="203"/>
      <c r="Z364" s="214"/>
      <c r="AA364" s="203"/>
      <c r="AB364" s="214"/>
      <c r="AC364" s="203"/>
      <c r="AD364" s="214"/>
      <c r="AE364" s="203"/>
      <c r="AF364" s="205"/>
      <c r="AH364" s="82"/>
    </row>
    <row r="365" customFormat="false" ht="13" hidden="false" customHeight="false" outlineLevel="0" collapsed="false">
      <c r="B365" s="82"/>
      <c r="K365" s="203"/>
      <c r="L365" s="203"/>
      <c r="M365" s="203"/>
      <c r="N365" s="203"/>
      <c r="O365" s="203"/>
      <c r="P365" s="203"/>
      <c r="Q365" s="203"/>
      <c r="R365" s="203"/>
      <c r="S365" s="203"/>
      <c r="T365" s="214"/>
      <c r="U365" s="203"/>
      <c r="V365" s="214"/>
      <c r="W365" s="203"/>
      <c r="X365" s="214"/>
      <c r="Y365" s="203"/>
      <c r="Z365" s="214"/>
      <c r="AA365" s="203"/>
      <c r="AB365" s="214"/>
      <c r="AC365" s="203"/>
      <c r="AD365" s="214"/>
      <c r="AE365" s="203"/>
      <c r="AF365" s="205"/>
      <c r="AH365" s="82"/>
    </row>
    <row r="366" customFormat="false" ht="13" hidden="false" customHeight="false" outlineLevel="0" collapsed="false">
      <c r="B366" s="82"/>
      <c r="K366" s="203"/>
      <c r="L366" s="203"/>
      <c r="M366" s="203"/>
      <c r="N366" s="203"/>
      <c r="O366" s="203"/>
      <c r="P366" s="203"/>
      <c r="Q366" s="203"/>
      <c r="R366" s="203"/>
      <c r="S366" s="203"/>
      <c r="T366" s="214"/>
      <c r="U366" s="203"/>
      <c r="V366" s="214"/>
      <c r="W366" s="203"/>
      <c r="X366" s="214"/>
      <c r="Y366" s="203"/>
      <c r="Z366" s="214"/>
      <c r="AA366" s="203"/>
      <c r="AB366" s="214"/>
      <c r="AC366" s="203"/>
      <c r="AD366" s="214"/>
      <c r="AE366" s="203"/>
      <c r="AF366" s="205"/>
      <c r="AH366" s="82"/>
    </row>
    <row r="367" customFormat="false" ht="13" hidden="false" customHeight="false" outlineLevel="0" collapsed="false">
      <c r="B367" s="82"/>
      <c r="K367" s="203"/>
      <c r="L367" s="203"/>
      <c r="M367" s="203"/>
      <c r="N367" s="203"/>
      <c r="O367" s="203"/>
      <c r="P367" s="203"/>
      <c r="Q367" s="203"/>
      <c r="R367" s="203"/>
      <c r="S367" s="203"/>
      <c r="T367" s="214"/>
      <c r="U367" s="203"/>
      <c r="V367" s="214"/>
      <c r="W367" s="203"/>
      <c r="X367" s="214"/>
      <c r="Y367" s="203"/>
      <c r="Z367" s="214"/>
      <c r="AA367" s="203"/>
      <c r="AB367" s="214"/>
      <c r="AC367" s="203"/>
      <c r="AD367" s="214"/>
      <c r="AE367" s="203"/>
      <c r="AF367" s="205"/>
      <c r="AH367" s="82"/>
    </row>
    <row r="368" customFormat="false" ht="13" hidden="false" customHeight="false" outlineLevel="0" collapsed="false">
      <c r="B368" s="82"/>
      <c r="K368" s="203"/>
      <c r="L368" s="203"/>
      <c r="M368" s="203"/>
      <c r="N368" s="203"/>
      <c r="O368" s="203"/>
      <c r="P368" s="203"/>
      <c r="Q368" s="203"/>
      <c r="R368" s="203"/>
      <c r="S368" s="203"/>
      <c r="T368" s="214"/>
      <c r="U368" s="203"/>
      <c r="V368" s="214"/>
      <c r="W368" s="203"/>
      <c r="X368" s="214"/>
      <c r="Y368" s="203"/>
      <c r="Z368" s="214"/>
      <c r="AA368" s="203"/>
      <c r="AB368" s="214"/>
      <c r="AC368" s="203"/>
      <c r="AD368" s="214"/>
      <c r="AE368" s="203"/>
      <c r="AF368" s="205"/>
      <c r="AH368" s="82"/>
    </row>
    <row r="369" customFormat="false" ht="13" hidden="false" customHeight="false" outlineLevel="0" collapsed="false">
      <c r="B369" s="82"/>
      <c r="K369" s="203"/>
      <c r="L369" s="203"/>
      <c r="M369" s="203"/>
      <c r="N369" s="203"/>
      <c r="O369" s="203"/>
      <c r="P369" s="203"/>
      <c r="Q369" s="203"/>
      <c r="R369" s="203"/>
      <c r="S369" s="203"/>
      <c r="T369" s="214"/>
      <c r="U369" s="203"/>
      <c r="V369" s="214"/>
      <c r="W369" s="203"/>
      <c r="X369" s="214"/>
      <c r="Y369" s="203"/>
      <c r="Z369" s="214"/>
      <c r="AA369" s="203"/>
      <c r="AB369" s="214"/>
      <c r="AC369" s="203"/>
      <c r="AD369" s="214"/>
      <c r="AE369" s="203"/>
      <c r="AF369" s="205"/>
      <c r="AH369" s="82"/>
    </row>
    <row r="370" customFormat="false" ht="13" hidden="false" customHeight="false" outlineLevel="0" collapsed="false">
      <c r="B370" s="82"/>
      <c r="K370" s="203"/>
      <c r="L370" s="203"/>
      <c r="M370" s="203"/>
      <c r="N370" s="203"/>
      <c r="O370" s="203"/>
      <c r="P370" s="203"/>
      <c r="Q370" s="203"/>
      <c r="R370" s="203"/>
      <c r="S370" s="203"/>
      <c r="T370" s="214"/>
      <c r="U370" s="203"/>
      <c r="V370" s="214"/>
      <c r="W370" s="203"/>
      <c r="X370" s="214"/>
      <c r="Y370" s="203"/>
      <c r="Z370" s="214"/>
      <c r="AA370" s="203"/>
      <c r="AB370" s="214"/>
      <c r="AC370" s="203"/>
      <c r="AD370" s="214"/>
      <c r="AE370" s="203"/>
      <c r="AF370" s="205"/>
      <c r="AH370" s="82"/>
    </row>
  </sheetData>
  <mergeCells count="148">
    <mergeCell ref="A1:Y1"/>
    <mergeCell ref="A2:A7"/>
    <mergeCell ref="B2:B7"/>
    <mergeCell ref="C2:J5"/>
    <mergeCell ref="K2:R2"/>
    <mergeCell ref="S2:AH2"/>
    <mergeCell ref="K3:K7"/>
    <mergeCell ref="L3:L7"/>
    <mergeCell ref="M3:M7"/>
    <mergeCell ref="N3:Q3"/>
    <mergeCell ref="R3:R7"/>
    <mergeCell ref="S3:V3"/>
    <mergeCell ref="W3:Z3"/>
    <mergeCell ref="AA3:AD3"/>
    <mergeCell ref="AE3:AH3"/>
    <mergeCell ref="N4:N7"/>
    <mergeCell ref="O4:O7"/>
    <mergeCell ref="P4:P7"/>
    <mergeCell ref="Q4:Q7"/>
    <mergeCell ref="T4:T6"/>
    <mergeCell ref="V4:V6"/>
    <mergeCell ref="X4:X6"/>
    <mergeCell ref="Z4:Z6"/>
    <mergeCell ref="AB4:AB6"/>
    <mergeCell ref="AD4:AD6"/>
    <mergeCell ref="AF4:AF6"/>
    <mergeCell ref="AH4:AH6"/>
    <mergeCell ref="S5:S6"/>
    <mergeCell ref="U5:U6"/>
    <mergeCell ref="W5:W6"/>
    <mergeCell ref="Y5:Y6"/>
    <mergeCell ref="AA5:AA6"/>
    <mergeCell ref="AC5:AC6"/>
    <mergeCell ref="AE5:AE6"/>
    <mergeCell ref="AG5:AG6"/>
    <mergeCell ref="C6:J6"/>
    <mergeCell ref="AI7:AJ7"/>
    <mergeCell ref="C8:J8"/>
    <mergeCell ref="C9:J9"/>
    <mergeCell ref="C24:J24"/>
    <mergeCell ref="C32:J32"/>
    <mergeCell ref="C45:J45"/>
    <mergeCell ref="B46:B47"/>
    <mergeCell ref="C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B50:B51"/>
    <mergeCell ref="C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J52:J53"/>
    <mergeCell ref="L52:L53"/>
    <mergeCell ref="B56:B57"/>
    <mergeCell ref="C56:J57"/>
    <mergeCell ref="K56:K57"/>
    <mergeCell ref="L56:L57"/>
    <mergeCell ref="M56:M57"/>
    <mergeCell ref="N56:N57"/>
    <mergeCell ref="O56:O57"/>
    <mergeCell ref="P56:P57"/>
    <mergeCell ref="Q56:Q57"/>
    <mergeCell ref="R56:R57"/>
    <mergeCell ref="H58:H59"/>
    <mergeCell ref="L58:L59"/>
    <mergeCell ref="C62:J62"/>
    <mergeCell ref="J63:J65"/>
    <mergeCell ref="L63:L65"/>
    <mergeCell ref="B68:B69"/>
    <mergeCell ref="C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C75:J75"/>
    <mergeCell ref="A76:N78"/>
    <mergeCell ref="O76:R76"/>
    <mergeCell ref="O77:R77"/>
    <mergeCell ref="O78:R78"/>
    <mergeCell ref="B79:N79"/>
    <mergeCell ref="O79:R79"/>
    <mergeCell ref="B80:N80"/>
    <mergeCell ref="O80:R80"/>
    <mergeCell ref="O81:R81"/>
    <mergeCell ref="O82:R82"/>
  </mergeCells>
  <printOptions headings="false" gridLines="false" gridLinesSet="true" horizontalCentered="false" verticalCentered="false"/>
  <pageMargins left="0.196527777777778" right="0.1576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9.171875" defaultRowHeight="13" zeroHeight="false" outlineLevelRow="0" outlineLevelCol="0"/>
  <cols>
    <col collapsed="false" customWidth="false" hidden="false" outlineLevel="0" max="1" min="1" style="215" width="9.17"/>
    <col collapsed="false" customWidth="true" hidden="false" outlineLevel="0" max="2" min="2" style="216" width="7.81"/>
    <col collapsed="false" customWidth="true" hidden="false" outlineLevel="0" max="3" min="3" style="215" width="24.44"/>
    <col collapsed="false" customWidth="true" hidden="false" outlineLevel="0" max="20" min="4" style="215" width="3.72"/>
    <col collapsed="false" customWidth="true" hidden="false" outlineLevel="0" max="21" min="21" style="217" width="4.53"/>
    <col collapsed="false" customWidth="true" hidden="false" outlineLevel="0" max="45" min="22" style="215" width="3.72"/>
    <col collapsed="false" customWidth="true" hidden="false" outlineLevel="0" max="46" min="46" style="217" width="4.99"/>
    <col collapsed="false" customWidth="true" hidden="false" outlineLevel="0" max="48" min="47" style="215" width="3.72"/>
    <col collapsed="false" customWidth="true" hidden="false" outlineLevel="0" max="49" min="49" style="218" width="5.26"/>
    <col collapsed="false" customWidth="false" hidden="false" outlineLevel="0" max="257" min="50" style="215" width="9.17"/>
  </cols>
  <sheetData>
    <row r="1" s="219" customFormat="true" ht="13" hidden="false" customHeight="false" outlineLevel="0" collapsed="false">
      <c r="B1" s="220" t="s">
        <v>241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</row>
    <row r="2" s="219" customFormat="true" ht="13" hidden="false" customHeight="false" outlineLevel="0" collapsed="false"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</row>
    <row r="3" customFormat="false" ht="25.5" hidden="false" customHeight="true" outlineLevel="0" collapsed="false">
      <c r="B3" s="222" t="s">
        <v>80</v>
      </c>
      <c r="C3" s="223" t="s">
        <v>242</v>
      </c>
      <c r="D3" s="224" t="s">
        <v>243</v>
      </c>
      <c r="E3" s="224"/>
      <c r="F3" s="224"/>
      <c r="G3" s="224"/>
      <c r="H3" s="224" t="s">
        <v>244</v>
      </c>
      <c r="I3" s="224"/>
      <c r="J3" s="224"/>
      <c r="K3" s="224"/>
      <c r="L3" s="224"/>
      <c r="M3" s="225" t="s">
        <v>245</v>
      </c>
      <c r="N3" s="225"/>
      <c r="O3" s="225"/>
      <c r="P3" s="225"/>
      <c r="Q3" s="224" t="s">
        <v>246</v>
      </c>
      <c r="R3" s="224"/>
      <c r="S3" s="224"/>
      <c r="T3" s="224"/>
      <c r="U3" s="226"/>
      <c r="V3" s="225" t="s">
        <v>247</v>
      </c>
      <c r="W3" s="225"/>
      <c r="X3" s="225"/>
      <c r="Y3" s="225"/>
      <c r="Z3" s="225"/>
      <c r="AA3" s="225" t="s">
        <v>248</v>
      </c>
      <c r="AB3" s="225"/>
      <c r="AC3" s="225"/>
      <c r="AD3" s="225"/>
      <c r="AE3" s="225" t="s">
        <v>249</v>
      </c>
      <c r="AF3" s="225"/>
      <c r="AG3" s="225"/>
      <c r="AH3" s="225"/>
      <c r="AI3" s="225" t="s">
        <v>250</v>
      </c>
      <c r="AJ3" s="225"/>
      <c r="AK3" s="225"/>
      <c r="AL3" s="225"/>
      <c r="AM3" s="225" t="s">
        <v>251</v>
      </c>
      <c r="AN3" s="225"/>
      <c r="AO3" s="225"/>
      <c r="AP3" s="225"/>
      <c r="AQ3" s="225"/>
      <c r="AR3" s="225" t="s">
        <v>252</v>
      </c>
      <c r="AS3" s="225"/>
      <c r="AT3" s="225"/>
      <c r="AU3" s="225"/>
      <c r="AV3" s="225"/>
      <c r="AW3" s="222" t="s">
        <v>253</v>
      </c>
    </row>
    <row r="4" s="227" customFormat="true" ht="12.75" hidden="false" customHeight="true" outlineLevel="0" collapsed="false">
      <c r="B4" s="222"/>
      <c r="C4" s="223"/>
      <c r="D4" s="228" t="n">
        <v>1</v>
      </c>
      <c r="E4" s="228" t="n">
        <v>8</v>
      </c>
      <c r="F4" s="228" t="n">
        <v>15</v>
      </c>
      <c r="G4" s="228" t="n">
        <v>22</v>
      </c>
      <c r="H4" s="228" t="s">
        <v>254</v>
      </c>
      <c r="I4" s="228" t="s">
        <v>255</v>
      </c>
      <c r="J4" s="228" t="s">
        <v>256</v>
      </c>
      <c r="K4" s="228" t="s">
        <v>257</v>
      </c>
      <c r="L4" s="229" t="s">
        <v>258</v>
      </c>
      <c r="M4" s="229" t="s">
        <v>259</v>
      </c>
      <c r="N4" s="229" t="s">
        <v>260</v>
      </c>
      <c r="O4" s="229" t="s">
        <v>261</v>
      </c>
      <c r="P4" s="229" t="s">
        <v>262</v>
      </c>
      <c r="Q4" s="228" t="s">
        <v>263</v>
      </c>
      <c r="R4" s="228" t="s">
        <v>264</v>
      </c>
      <c r="S4" s="228" t="s">
        <v>265</v>
      </c>
      <c r="T4" s="229" t="s">
        <v>266</v>
      </c>
      <c r="U4" s="230" t="s">
        <v>267</v>
      </c>
      <c r="V4" s="229" t="s">
        <v>254</v>
      </c>
      <c r="W4" s="229" t="s">
        <v>268</v>
      </c>
      <c r="X4" s="229" t="s">
        <v>269</v>
      </c>
      <c r="Y4" s="229" t="s">
        <v>270</v>
      </c>
      <c r="Z4" s="229" t="s">
        <v>271</v>
      </c>
      <c r="AA4" s="229" t="s">
        <v>272</v>
      </c>
      <c r="AB4" s="229" t="s">
        <v>273</v>
      </c>
      <c r="AC4" s="229" t="s">
        <v>274</v>
      </c>
      <c r="AD4" s="229" t="s">
        <v>275</v>
      </c>
      <c r="AE4" s="228" t="s">
        <v>272</v>
      </c>
      <c r="AF4" s="228" t="s">
        <v>273</v>
      </c>
      <c r="AG4" s="228" t="s">
        <v>274</v>
      </c>
      <c r="AH4" s="228" t="s">
        <v>275</v>
      </c>
      <c r="AI4" s="228" t="s">
        <v>276</v>
      </c>
      <c r="AJ4" s="228" t="s">
        <v>255</v>
      </c>
      <c r="AK4" s="228" t="s">
        <v>256</v>
      </c>
      <c r="AL4" s="228" t="s">
        <v>257</v>
      </c>
      <c r="AM4" s="228" t="s">
        <v>258</v>
      </c>
      <c r="AN4" s="228" t="s">
        <v>277</v>
      </c>
      <c r="AO4" s="228" t="s">
        <v>278</v>
      </c>
      <c r="AP4" s="228" t="s">
        <v>279</v>
      </c>
      <c r="AQ4" s="228" t="s">
        <v>280</v>
      </c>
      <c r="AR4" s="228" t="s">
        <v>263</v>
      </c>
      <c r="AS4" s="228" t="s">
        <v>264</v>
      </c>
      <c r="AT4" s="230" t="s">
        <v>281</v>
      </c>
      <c r="AU4" s="228" t="s">
        <v>265</v>
      </c>
      <c r="AV4" s="228" t="s">
        <v>280</v>
      </c>
      <c r="AW4" s="222"/>
    </row>
    <row r="5" s="227" customFormat="true" ht="12" hidden="false" customHeight="true" outlineLevel="0" collapsed="false">
      <c r="B5" s="222"/>
      <c r="C5" s="223"/>
      <c r="D5" s="228" t="s">
        <v>282</v>
      </c>
      <c r="E5" s="228" t="s">
        <v>283</v>
      </c>
      <c r="F5" s="228" t="s">
        <v>284</v>
      </c>
      <c r="G5" s="228" t="s">
        <v>285</v>
      </c>
      <c r="H5" s="228" t="s">
        <v>268</v>
      </c>
      <c r="I5" s="228" t="s">
        <v>269</v>
      </c>
      <c r="J5" s="228" t="s">
        <v>270</v>
      </c>
      <c r="K5" s="229" t="s">
        <v>271</v>
      </c>
      <c r="L5" s="229" t="s">
        <v>272</v>
      </c>
      <c r="M5" s="229" t="s">
        <v>273</v>
      </c>
      <c r="N5" s="229" t="s">
        <v>274</v>
      </c>
      <c r="O5" s="228" t="s">
        <v>275</v>
      </c>
      <c r="P5" s="229" t="s">
        <v>276</v>
      </c>
      <c r="Q5" s="229" t="s">
        <v>282</v>
      </c>
      <c r="R5" s="229" t="s">
        <v>283</v>
      </c>
      <c r="S5" s="229" t="s">
        <v>284</v>
      </c>
      <c r="T5" s="229" t="s">
        <v>285</v>
      </c>
      <c r="U5" s="230"/>
      <c r="V5" s="229" t="s">
        <v>277</v>
      </c>
      <c r="W5" s="229" t="s">
        <v>278</v>
      </c>
      <c r="X5" s="229" t="s">
        <v>279</v>
      </c>
      <c r="Y5" s="229" t="s">
        <v>280</v>
      </c>
      <c r="Z5" s="229" t="s">
        <v>286</v>
      </c>
      <c r="AA5" s="229" t="s">
        <v>264</v>
      </c>
      <c r="AB5" s="229" t="s">
        <v>265</v>
      </c>
      <c r="AC5" s="229" t="s">
        <v>266</v>
      </c>
      <c r="AD5" s="229" t="s">
        <v>286</v>
      </c>
      <c r="AE5" s="229" t="s">
        <v>264</v>
      </c>
      <c r="AF5" s="229" t="s">
        <v>265</v>
      </c>
      <c r="AG5" s="229" t="s">
        <v>266</v>
      </c>
      <c r="AH5" s="228" t="s">
        <v>254</v>
      </c>
      <c r="AI5" s="228" t="s">
        <v>268</v>
      </c>
      <c r="AJ5" s="228" t="s">
        <v>269</v>
      </c>
      <c r="AK5" s="228" t="s">
        <v>270</v>
      </c>
      <c r="AL5" s="228" t="s">
        <v>271</v>
      </c>
      <c r="AM5" s="228" t="s">
        <v>259</v>
      </c>
      <c r="AN5" s="228" t="s">
        <v>260</v>
      </c>
      <c r="AO5" s="228" t="s">
        <v>261</v>
      </c>
      <c r="AP5" s="228" t="s">
        <v>262</v>
      </c>
      <c r="AQ5" s="228" t="s">
        <v>287</v>
      </c>
      <c r="AR5" s="228" t="s">
        <v>282</v>
      </c>
      <c r="AS5" s="228" t="s">
        <v>283</v>
      </c>
      <c r="AT5" s="230"/>
      <c r="AU5" s="228" t="s">
        <v>284</v>
      </c>
      <c r="AV5" s="228" t="s">
        <v>254</v>
      </c>
      <c r="AW5" s="222"/>
      <c r="AZ5" s="227" t="s">
        <v>77</v>
      </c>
    </row>
    <row r="6" customFormat="false" ht="13" hidden="false" customHeight="true" outlineLevel="0" collapsed="false">
      <c r="B6" s="222"/>
      <c r="C6" s="223"/>
      <c r="D6" s="224" t="s">
        <v>288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</row>
    <row r="7" customFormat="false" ht="13" hidden="false" customHeight="false" outlineLevel="0" collapsed="false">
      <c r="B7" s="231"/>
      <c r="C7" s="232"/>
      <c r="D7" s="224" t="n">
        <v>1</v>
      </c>
      <c r="E7" s="224" t="n">
        <v>2</v>
      </c>
      <c r="F7" s="224" t="n">
        <v>3</v>
      </c>
      <c r="G7" s="224" t="n">
        <v>4</v>
      </c>
      <c r="H7" s="224" t="n">
        <v>5</v>
      </c>
      <c r="I7" s="224" t="n">
        <v>6</v>
      </c>
      <c r="J7" s="224" t="n">
        <v>7</v>
      </c>
      <c r="K7" s="225" t="n">
        <v>8</v>
      </c>
      <c r="L7" s="225" t="n">
        <v>9</v>
      </c>
      <c r="M7" s="225" t="n">
        <v>10</v>
      </c>
      <c r="N7" s="225" t="n">
        <v>11</v>
      </c>
      <c r="O7" s="224" t="n">
        <v>12</v>
      </c>
      <c r="P7" s="233" t="n">
        <v>13</v>
      </c>
      <c r="Q7" s="225" t="n">
        <v>14</v>
      </c>
      <c r="R7" s="225" t="n">
        <v>15</v>
      </c>
      <c r="S7" s="225" t="n">
        <v>16</v>
      </c>
      <c r="T7" s="225" t="n">
        <v>17</v>
      </c>
      <c r="U7" s="234"/>
      <c r="V7" s="190" t="n">
        <v>18</v>
      </c>
      <c r="W7" s="190" t="n">
        <v>19</v>
      </c>
      <c r="X7" s="225" t="n">
        <v>20</v>
      </c>
      <c r="Y7" s="225" t="n">
        <v>21</v>
      </c>
      <c r="Z7" s="225" t="n">
        <v>22</v>
      </c>
      <c r="AA7" s="225" t="n">
        <v>23</v>
      </c>
      <c r="AB7" s="225" t="n">
        <v>24</v>
      </c>
      <c r="AC7" s="225" t="n">
        <v>25</v>
      </c>
      <c r="AD7" s="225" t="n">
        <v>26</v>
      </c>
      <c r="AE7" s="225" t="n">
        <v>27</v>
      </c>
      <c r="AF7" s="225" t="n">
        <v>28</v>
      </c>
      <c r="AG7" s="225" t="n">
        <v>29</v>
      </c>
      <c r="AH7" s="225" t="n">
        <v>30</v>
      </c>
      <c r="AI7" s="224" t="n">
        <v>31</v>
      </c>
      <c r="AJ7" s="224" t="n">
        <v>32</v>
      </c>
      <c r="AK7" s="224" t="n">
        <v>33</v>
      </c>
      <c r="AL7" s="224" t="n">
        <v>34</v>
      </c>
      <c r="AM7" s="224" t="n">
        <v>35</v>
      </c>
      <c r="AN7" s="224" t="n">
        <v>36</v>
      </c>
      <c r="AO7" s="224" t="n">
        <v>37</v>
      </c>
      <c r="AP7" s="224" t="n">
        <v>38</v>
      </c>
      <c r="AQ7" s="224" t="n">
        <v>39</v>
      </c>
      <c r="AR7" s="224" t="n">
        <v>40</v>
      </c>
      <c r="AS7" s="224" t="n">
        <v>41</v>
      </c>
      <c r="AT7" s="235"/>
      <c r="AU7" s="236" t="n">
        <v>42</v>
      </c>
      <c r="AV7" s="236" t="n">
        <v>43</v>
      </c>
      <c r="AW7" s="223"/>
    </row>
    <row r="8" s="237" customFormat="true" ht="29.25" hidden="false" customHeight="true" outlineLevel="0" collapsed="false">
      <c r="B8" s="238" t="s">
        <v>289</v>
      </c>
      <c r="C8" s="239" t="s">
        <v>106</v>
      </c>
      <c r="D8" s="240" t="n">
        <f aca="false">SUM(D9:D22)</f>
        <v>36</v>
      </c>
      <c r="E8" s="240" t="n">
        <f aca="false">SUM(E9:E22)</f>
        <v>36</v>
      </c>
      <c r="F8" s="240" t="n">
        <f aca="false">SUM(F9:F22)</f>
        <v>36</v>
      </c>
      <c r="G8" s="240" t="n">
        <f aca="false">SUM(G9:G22)</f>
        <v>36</v>
      </c>
      <c r="H8" s="240" t="n">
        <f aca="false">SUM(H9:H22)</f>
        <v>36</v>
      </c>
      <c r="I8" s="240" t="n">
        <f aca="false">SUM(I9:I22)</f>
        <v>36</v>
      </c>
      <c r="J8" s="240" t="n">
        <f aca="false">SUM(J9:J22)</f>
        <v>36</v>
      </c>
      <c r="K8" s="240" t="n">
        <f aca="false">SUM(K9:K22)</f>
        <v>36</v>
      </c>
      <c r="L8" s="240" t="n">
        <f aca="false">SUM(L9:L22)</f>
        <v>36</v>
      </c>
      <c r="M8" s="240" t="n">
        <f aca="false">SUM(M9:M22)</f>
        <v>36</v>
      </c>
      <c r="N8" s="240" t="n">
        <f aca="false">SUM(N9:N22)</f>
        <v>36</v>
      </c>
      <c r="O8" s="240" t="n">
        <f aca="false">SUM(O9:O22)</f>
        <v>36</v>
      </c>
      <c r="P8" s="240" t="n">
        <f aca="false">SUM(P9:P22)</f>
        <v>36</v>
      </c>
      <c r="Q8" s="240" t="n">
        <f aca="false">SUM(Q9:Q22)</f>
        <v>36</v>
      </c>
      <c r="R8" s="240" t="n">
        <f aca="false">SUM(R9:R22)</f>
        <v>36</v>
      </c>
      <c r="S8" s="240" t="n">
        <f aca="false">SUM(S9:S22)</f>
        <v>36</v>
      </c>
      <c r="T8" s="240" t="n">
        <f aca="false">SUM(T9:T22)</f>
        <v>36</v>
      </c>
      <c r="U8" s="240" t="n">
        <f aca="false">SUM(U9:U22)</f>
        <v>612</v>
      </c>
      <c r="V8" s="241" t="s">
        <v>63</v>
      </c>
      <c r="W8" s="241" t="s">
        <v>63</v>
      </c>
      <c r="X8" s="240" t="n">
        <f aca="false">SUM(X9:X22)</f>
        <v>36</v>
      </c>
      <c r="Y8" s="240" t="n">
        <f aca="false">SUM(Y9:Y22)</f>
        <v>36</v>
      </c>
      <c r="Z8" s="240" t="n">
        <f aca="false">SUM(Z9:Z22)</f>
        <v>36</v>
      </c>
      <c r="AA8" s="240" t="n">
        <f aca="false">SUM(AA9:AA22)</f>
        <v>36</v>
      </c>
      <c r="AB8" s="240" t="n">
        <f aca="false">SUM(AB9:AB22)</f>
        <v>36</v>
      </c>
      <c r="AC8" s="240" t="n">
        <f aca="false">SUM(AC9:AC22)</f>
        <v>36</v>
      </c>
      <c r="AD8" s="240" t="n">
        <f aca="false">SUM(AD9:AD22)</f>
        <v>36</v>
      </c>
      <c r="AE8" s="240" t="n">
        <f aca="false">SUM(AE9:AE22)</f>
        <v>36</v>
      </c>
      <c r="AF8" s="240" t="n">
        <f aca="false">SUM(AF9:AF22)</f>
        <v>36</v>
      </c>
      <c r="AG8" s="240" t="n">
        <f aca="false">SUM(AG9:AG22)</f>
        <v>36</v>
      </c>
      <c r="AH8" s="240" t="n">
        <f aca="false">SUM(AH9:AH22)</f>
        <v>36</v>
      </c>
      <c r="AI8" s="240" t="n">
        <f aca="false">SUM(AI9:AI22)</f>
        <v>36</v>
      </c>
      <c r="AJ8" s="240" t="n">
        <f aca="false">SUM(AJ9:AJ22)</f>
        <v>36</v>
      </c>
      <c r="AK8" s="240" t="n">
        <f aca="false">SUM(AK9:AK22)</f>
        <v>36</v>
      </c>
      <c r="AL8" s="240" t="n">
        <f aca="false">SUM(AL9:AL22)</f>
        <v>36</v>
      </c>
      <c r="AM8" s="240" t="n">
        <f aca="false">SUM(AM9:AM22)</f>
        <v>36</v>
      </c>
      <c r="AN8" s="240" t="n">
        <f aca="false">SUM(AN9:AN22)</f>
        <v>36</v>
      </c>
      <c r="AO8" s="240" t="n">
        <f aca="false">SUM(AO9:AO22)</f>
        <v>36</v>
      </c>
      <c r="AP8" s="240" t="n">
        <f aca="false">SUM(AP9:AP22)</f>
        <v>36</v>
      </c>
      <c r="AQ8" s="240" t="n">
        <f aca="false">SUM(AQ9:AQ22)</f>
        <v>36</v>
      </c>
      <c r="AR8" s="240" t="n">
        <f aca="false">SUM(AR9:AR22)</f>
        <v>36</v>
      </c>
      <c r="AS8" s="240" t="n">
        <f aca="false">SUM(AS9:AS22)</f>
        <v>36</v>
      </c>
      <c r="AT8" s="240" t="n">
        <f aca="false">SUM(AT9:AT22)</f>
        <v>792</v>
      </c>
      <c r="AU8" s="242" t="n">
        <f aca="false">SUM(AU9:AU22)</f>
        <v>36</v>
      </c>
      <c r="AV8" s="242" t="n">
        <f aca="false">SUM(AV9:AV22)</f>
        <v>36</v>
      </c>
      <c r="AW8" s="240" t="n">
        <f aca="false">SUM(D8:T8,X8:AS8,AU8:AV8)</f>
        <v>1476</v>
      </c>
    </row>
    <row r="9" s="243" customFormat="true" ht="13" hidden="false" customHeight="false" outlineLevel="0" collapsed="false">
      <c r="B9" s="244" t="s">
        <v>108</v>
      </c>
      <c r="C9" s="186" t="s">
        <v>109</v>
      </c>
      <c r="D9" s="187" t="n">
        <v>2</v>
      </c>
      <c r="E9" s="187" t="n">
        <v>2</v>
      </c>
      <c r="F9" s="187" t="n">
        <v>2</v>
      </c>
      <c r="G9" s="187" t="n">
        <v>2</v>
      </c>
      <c r="H9" s="187" t="n">
        <v>2</v>
      </c>
      <c r="I9" s="187" t="n">
        <v>2</v>
      </c>
      <c r="J9" s="187" t="n">
        <v>2</v>
      </c>
      <c r="K9" s="187" t="n">
        <v>2</v>
      </c>
      <c r="L9" s="187" t="n">
        <v>2</v>
      </c>
      <c r="M9" s="187" t="n">
        <v>2</v>
      </c>
      <c r="N9" s="187" t="n">
        <v>2</v>
      </c>
      <c r="O9" s="187" t="n">
        <v>2</v>
      </c>
      <c r="P9" s="187" t="n">
        <v>2</v>
      </c>
      <c r="Q9" s="187" t="n">
        <v>2</v>
      </c>
      <c r="R9" s="187" t="n">
        <v>2</v>
      </c>
      <c r="S9" s="187" t="n">
        <v>2</v>
      </c>
      <c r="T9" s="187" t="n">
        <v>2</v>
      </c>
      <c r="U9" s="245" t="n">
        <f aca="false">SUM(D9:T9)</f>
        <v>34</v>
      </c>
      <c r="V9" s="241" t="s">
        <v>63</v>
      </c>
      <c r="W9" s="241" t="s">
        <v>63</v>
      </c>
      <c r="X9" s="187" t="n">
        <v>2</v>
      </c>
      <c r="Y9" s="187" t="n">
        <v>2</v>
      </c>
      <c r="Z9" s="187" t="n">
        <v>2</v>
      </c>
      <c r="AA9" s="187" t="n">
        <v>2</v>
      </c>
      <c r="AB9" s="187" t="n">
        <v>2</v>
      </c>
      <c r="AC9" s="187" t="n">
        <v>2</v>
      </c>
      <c r="AD9" s="187" t="n">
        <v>2</v>
      </c>
      <c r="AE9" s="187" t="n">
        <v>2</v>
      </c>
      <c r="AF9" s="187" t="n">
        <v>2</v>
      </c>
      <c r="AG9" s="187" t="n">
        <v>2</v>
      </c>
      <c r="AH9" s="187" t="n">
        <v>2</v>
      </c>
      <c r="AI9" s="187" t="n">
        <v>2</v>
      </c>
      <c r="AJ9" s="187" t="n">
        <v>2</v>
      </c>
      <c r="AK9" s="187" t="n">
        <v>2</v>
      </c>
      <c r="AL9" s="187" t="n">
        <v>2</v>
      </c>
      <c r="AM9" s="187" t="n">
        <v>2</v>
      </c>
      <c r="AN9" s="187" t="n">
        <v>2</v>
      </c>
      <c r="AO9" s="187" t="n">
        <v>2</v>
      </c>
      <c r="AP9" s="187" t="n">
        <v>2</v>
      </c>
      <c r="AQ9" s="187" t="n">
        <v>2</v>
      </c>
      <c r="AR9" s="187" t="n">
        <v>2</v>
      </c>
      <c r="AS9" s="187" t="n">
        <v>2</v>
      </c>
      <c r="AT9" s="246" t="n">
        <f aca="false">SUM(X9:AS9)</f>
        <v>44</v>
      </c>
      <c r="AU9" s="236" t="n">
        <v>18</v>
      </c>
      <c r="AV9" s="236"/>
      <c r="AW9" s="245" t="n">
        <f aca="false">U9+AT9+AU9+AV9</f>
        <v>96</v>
      </c>
    </row>
    <row r="10" s="243" customFormat="true" ht="13" hidden="false" customHeight="false" outlineLevel="0" collapsed="false">
      <c r="B10" s="244" t="s">
        <v>111</v>
      </c>
      <c r="C10" s="186" t="s">
        <v>112</v>
      </c>
      <c r="D10" s="190" t="n">
        <v>4</v>
      </c>
      <c r="E10" s="190" t="n">
        <v>4</v>
      </c>
      <c r="F10" s="190" t="n">
        <v>4</v>
      </c>
      <c r="G10" s="190" t="n">
        <v>4</v>
      </c>
      <c r="H10" s="190" t="n">
        <v>4</v>
      </c>
      <c r="I10" s="190" t="n">
        <v>4</v>
      </c>
      <c r="J10" s="190" t="n">
        <v>4</v>
      </c>
      <c r="K10" s="190" t="n">
        <v>4</v>
      </c>
      <c r="L10" s="190" t="n">
        <v>4</v>
      </c>
      <c r="M10" s="190" t="n">
        <v>4</v>
      </c>
      <c r="N10" s="190" t="n">
        <v>4</v>
      </c>
      <c r="O10" s="190" t="n">
        <v>4</v>
      </c>
      <c r="P10" s="190" t="n">
        <v>4</v>
      </c>
      <c r="Q10" s="190" t="n">
        <v>4</v>
      </c>
      <c r="R10" s="190" t="n">
        <v>4</v>
      </c>
      <c r="S10" s="190" t="n">
        <v>4</v>
      </c>
      <c r="T10" s="190" t="n">
        <v>4</v>
      </c>
      <c r="U10" s="245" t="n">
        <f aca="false">SUM(D10:T10)</f>
        <v>68</v>
      </c>
      <c r="V10" s="241" t="s">
        <v>63</v>
      </c>
      <c r="W10" s="241" t="s">
        <v>63</v>
      </c>
      <c r="X10" s="190" t="n">
        <v>2</v>
      </c>
      <c r="Y10" s="190" t="n">
        <v>2</v>
      </c>
      <c r="Z10" s="190" t="n">
        <v>2</v>
      </c>
      <c r="AA10" s="190" t="n">
        <v>2</v>
      </c>
      <c r="AB10" s="190" t="n">
        <v>2</v>
      </c>
      <c r="AC10" s="190" t="n">
        <v>2</v>
      </c>
      <c r="AD10" s="190" t="n">
        <v>2</v>
      </c>
      <c r="AE10" s="190" t="n">
        <v>2</v>
      </c>
      <c r="AF10" s="190" t="n">
        <v>2</v>
      </c>
      <c r="AG10" s="190" t="n">
        <v>2</v>
      </c>
      <c r="AH10" s="190" t="n">
        <v>2</v>
      </c>
      <c r="AI10" s="190" t="n">
        <v>2</v>
      </c>
      <c r="AJ10" s="190" t="n">
        <v>2</v>
      </c>
      <c r="AK10" s="190" t="n">
        <v>2</v>
      </c>
      <c r="AL10" s="190" t="n">
        <v>2</v>
      </c>
      <c r="AM10" s="190" t="n">
        <v>2</v>
      </c>
      <c r="AN10" s="190" t="n">
        <v>2</v>
      </c>
      <c r="AO10" s="190" t="n">
        <v>2</v>
      </c>
      <c r="AP10" s="190" t="n">
        <v>2</v>
      </c>
      <c r="AQ10" s="190" t="n">
        <v>2</v>
      </c>
      <c r="AR10" s="190" t="n">
        <v>2</v>
      </c>
      <c r="AS10" s="190" t="n">
        <v>2</v>
      </c>
      <c r="AT10" s="246" t="n">
        <f aca="false">SUM(X10:AS10)</f>
        <v>44</v>
      </c>
      <c r="AU10" s="236"/>
      <c r="AV10" s="236"/>
      <c r="AW10" s="245" t="n">
        <f aca="false">U10+AT10+AU10+AV10</f>
        <v>112</v>
      </c>
    </row>
    <row r="11" s="243" customFormat="true" ht="13" hidden="false" customHeight="false" outlineLevel="0" collapsed="false">
      <c r="B11" s="244" t="s">
        <v>114</v>
      </c>
      <c r="C11" s="186" t="s">
        <v>115</v>
      </c>
      <c r="D11" s="190" t="n">
        <v>2</v>
      </c>
      <c r="E11" s="190" t="n">
        <v>2</v>
      </c>
      <c r="F11" s="190" t="n">
        <v>2</v>
      </c>
      <c r="G11" s="190" t="n">
        <v>2</v>
      </c>
      <c r="H11" s="190" t="n">
        <v>2</v>
      </c>
      <c r="I11" s="190" t="n">
        <v>2</v>
      </c>
      <c r="J11" s="190" t="n">
        <v>2</v>
      </c>
      <c r="K11" s="190" t="n">
        <v>2</v>
      </c>
      <c r="L11" s="190" t="n">
        <v>2</v>
      </c>
      <c r="M11" s="190" t="n">
        <v>2</v>
      </c>
      <c r="N11" s="190" t="n">
        <v>2</v>
      </c>
      <c r="O11" s="190" t="n">
        <v>2</v>
      </c>
      <c r="P11" s="190" t="n">
        <v>2</v>
      </c>
      <c r="Q11" s="190" t="n">
        <v>2</v>
      </c>
      <c r="R11" s="190" t="n">
        <v>2</v>
      </c>
      <c r="S11" s="190" t="n">
        <v>2</v>
      </c>
      <c r="T11" s="190" t="n">
        <v>2</v>
      </c>
      <c r="U11" s="245" t="n">
        <f aca="false">SUM(D11:T11)</f>
        <v>34</v>
      </c>
      <c r="V11" s="241" t="s">
        <v>63</v>
      </c>
      <c r="W11" s="241" t="s">
        <v>63</v>
      </c>
      <c r="X11" s="190" t="n">
        <v>4</v>
      </c>
      <c r="Y11" s="190" t="n">
        <v>4</v>
      </c>
      <c r="Z11" s="190" t="n">
        <v>4</v>
      </c>
      <c r="AA11" s="190" t="n">
        <v>4</v>
      </c>
      <c r="AB11" s="190" t="n">
        <v>4</v>
      </c>
      <c r="AC11" s="190" t="n">
        <v>4</v>
      </c>
      <c r="AD11" s="190" t="n">
        <v>4</v>
      </c>
      <c r="AE11" s="190" t="n">
        <v>4</v>
      </c>
      <c r="AF11" s="190" t="n">
        <v>4</v>
      </c>
      <c r="AG11" s="190" t="n">
        <v>4</v>
      </c>
      <c r="AH11" s="190" t="n">
        <v>4</v>
      </c>
      <c r="AI11" s="190" t="n">
        <v>4</v>
      </c>
      <c r="AJ11" s="190" t="n">
        <v>4</v>
      </c>
      <c r="AK11" s="190" t="n">
        <v>4</v>
      </c>
      <c r="AL11" s="190" t="n">
        <v>4</v>
      </c>
      <c r="AM11" s="190" t="n">
        <v>4</v>
      </c>
      <c r="AN11" s="190" t="n">
        <v>4</v>
      </c>
      <c r="AO11" s="190" t="n">
        <v>4</v>
      </c>
      <c r="AP11" s="190" t="n">
        <v>4</v>
      </c>
      <c r="AQ11" s="190" t="n">
        <v>4</v>
      </c>
      <c r="AR11" s="190" t="n">
        <v>4</v>
      </c>
      <c r="AS11" s="190" t="n">
        <v>4</v>
      </c>
      <c r="AT11" s="246" t="n">
        <f aca="false">SUM(X11:AS11)</f>
        <v>88</v>
      </c>
      <c r="AU11" s="236"/>
      <c r="AV11" s="236" t="n">
        <v>18</v>
      </c>
      <c r="AW11" s="245" t="n">
        <f aca="false">U11+AT11+AU11+AV11</f>
        <v>140</v>
      </c>
    </row>
    <row r="12" s="243" customFormat="true" ht="13" hidden="false" customHeight="false" outlineLevel="0" collapsed="false">
      <c r="B12" s="244" t="s">
        <v>116</v>
      </c>
      <c r="C12" s="186" t="s">
        <v>117</v>
      </c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245" t="n">
        <f aca="false">SUM(D12:T12)</f>
        <v>0</v>
      </c>
      <c r="V12" s="241" t="s">
        <v>63</v>
      </c>
      <c r="W12" s="241" t="s">
        <v>63</v>
      </c>
      <c r="X12" s="190" t="n">
        <v>2</v>
      </c>
      <c r="Y12" s="190" t="n">
        <v>2</v>
      </c>
      <c r="Z12" s="190" t="n">
        <v>2</v>
      </c>
      <c r="AA12" s="190" t="n">
        <v>2</v>
      </c>
      <c r="AB12" s="190" t="n">
        <v>2</v>
      </c>
      <c r="AC12" s="190" t="n">
        <v>2</v>
      </c>
      <c r="AD12" s="190" t="n">
        <v>2</v>
      </c>
      <c r="AE12" s="190" t="n">
        <v>2</v>
      </c>
      <c r="AF12" s="190" t="n">
        <v>2</v>
      </c>
      <c r="AG12" s="190" t="n">
        <v>2</v>
      </c>
      <c r="AH12" s="190" t="n">
        <v>2</v>
      </c>
      <c r="AI12" s="190" t="n">
        <v>2</v>
      </c>
      <c r="AJ12" s="190" t="n">
        <v>2</v>
      </c>
      <c r="AK12" s="190" t="n">
        <v>2</v>
      </c>
      <c r="AL12" s="190" t="n">
        <v>2</v>
      </c>
      <c r="AM12" s="190" t="n">
        <v>2</v>
      </c>
      <c r="AN12" s="190" t="n">
        <v>2</v>
      </c>
      <c r="AO12" s="190" t="n">
        <v>2</v>
      </c>
      <c r="AP12" s="190" t="n">
        <v>2</v>
      </c>
      <c r="AQ12" s="190" t="n">
        <v>2</v>
      </c>
      <c r="AR12" s="190" t="n">
        <v>2</v>
      </c>
      <c r="AS12" s="190" t="n">
        <v>2</v>
      </c>
      <c r="AT12" s="246" t="n">
        <f aca="false">SUM(X12:AS12)</f>
        <v>44</v>
      </c>
      <c r="AU12" s="247"/>
      <c r="AV12" s="236"/>
      <c r="AW12" s="245" t="n">
        <f aca="false">U12+AT12+AU12+AV12</f>
        <v>44</v>
      </c>
    </row>
    <row r="13" s="243" customFormat="true" ht="13" hidden="false" customHeight="false" outlineLevel="0" collapsed="false">
      <c r="B13" s="244" t="s">
        <v>118</v>
      </c>
      <c r="C13" s="186" t="s">
        <v>119</v>
      </c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245" t="n">
        <f aca="false">SUM(D13:T13)</f>
        <v>0</v>
      </c>
      <c r="V13" s="241" t="s">
        <v>63</v>
      </c>
      <c r="W13" s="241" t="s">
        <v>63</v>
      </c>
      <c r="X13" s="190" t="n">
        <v>5</v>
      </c>
      <c r="Y13" s="190" t="n">
        <v>5</v>
      </c>
      <c r="Z13" s="190" t="n">
        <v>5</v>
      </c>
      <c r="AA13" s="190" t="n">
        <v>5</v>
      </c>
      <c r="AB13" s="190" t="n">
        <v>5</v>
      </c>
      <c r="AC13" s="190" t="n">
        <v>5</v>
      </c>
      <c r="AD13" s="190" t="n">
        <v>5</v>
      </c>
      <c r="AE13" s="190" t="n">
        <v>5</v>
      </c>
      <c r="AF13" s="190" t="n">
        <v>5</v>
      </c>
      <c r="AG13" s="190" t="n">
        <v>5</v>
      </c>
      <c r="AH13" s="190" t="n">
        <v>5</v>
      </c>
      <c r="AI13" s="190" t="n">
        <v>5</v>
      </c>
      <c r="AJ13" s="190" t="n">
        <v>5</v>
      </c>
      <c r="AK13" s="190" t="n">
        <v>5</v>
      </c>
      <c r="AL13" s="190" t="n">
        <v>5</v>
      </c>
      <c r="AM13" s="190" t="n">
        <v>5</v>
      </c>
      <c r="AN13" s="190" t="n">
        <v>5</v>
      </c>
      <c r="AO13" s="190" t="n">
        <v>5</v>
      </c>
      <c r="AP13" s="190" t="n">
        <v>5</v>
      </c>
      <c r="AQ13" s="190" t="n">
        <v>5</v>
      </c>
      <c r="AR13" s="190" t="n">
        <v>5</v>
      </c>
      <c r="AS13" s="190" t="n">
        <v>5</v>
      </c>
      <c r="AT13" s="246" t="n">
        <f aca="false">SUM(X13:AS13)</f>
        <v>110</v>
      </c>
      <c r="AU13" s="236"/>
      <c r="AV13" s="236"/>
      <c r="AW13" s="245" t="n">
        <f aca="false">U13+AT13+AU13+AV13</f>
        <v>110</v>
      </c>
    </row>
    <row r="14" s="243" customFormat="true" ht="13" hidden="false" customHeight="false" outlineLevel="0" collapsed="false">
      <c r="B14" s="244" t="s">
        <v>120</v>
      </c>
      <c r="C14" s="186" t="s">
        <v>121</v>
      </c>
      <c r="D14" s="190" t="n">
        <v>2</v>
      </c>
      <c r="E14" s="190" t="n">
        <v>2</v>
      </c>
      <c r="F14" s="190" t="n">
        <v>2</v>
      </c>
      <c r="G14" s="190" t="n">
        <v>2</v>
      </c>
      <c r="H14" s="190" t="n">
        <v>2</v>
      </c>
      <c r="I14" s="190" t="n">
        <v>2</v>
      </c>
      <c r="J14" s="190" t="n">
        <v>2</v>
      </c>
      <c r="K14" s="190" t="n">
        <v>2</v>
      </c>
      <c r="L14" s="190" t="n">
        <v>2</v>
      </c>
      <c r="M14" s="190" t="n">
        <v>2</v>
      </c>
      <c r="N14" s="190" t="n">
        <v>2</v>
      </c>
      <c r="O14" s="190" t="n">
        <v>2</v>
      </c>
      <c r="P14" s="190" t="n">
        <v>2</v>
      </c>
      <c r="Q14" s="190" t="n">
        <v>2</v>
      </c>
      <c r="R14" s="190" t="n">
        <v>2</v>
      </c>
      <c r="S14" s="190" t="n">
        <v>2</v>
      </c>
      <c r="T14" s="190" t="n">
        <v>2</v>
      </c>
      <c r="U14" s="245" t="n">
        <f aca="false">SUM(D14:T14)</f>
        <v>34</v>
      </c>
      <c r="V14" s="241" t="s">
        <v>63</v>
      </c>
      <c r="W14" s="241" t="s">
        <v>63</v>
      </c>
      <c r="X14" s="190" t="n">
        <v>2</v>
      </c>
      <c r="Y14" s="190" t="n">
        <v>2</v>
      </c>
      <c r="Z14" s="190" t="n">
        <v>2</v>
      </c>
      <c r="AA14" s="190" t="n">
        <v>2</v>
      </c>
      <c r="AB14" s="190" t="n">
        <v>2</v>
      </c>
      <c r="AC14" s="190" t="n">
        <v>2</v>
      </c>
      <c r="AD14" s="190" t="n">
        <v>2</v>
      </c>
      <c r="AE14" s="190" t="n">
        <v>2</v>
      </c>
      <c r="AF14" s="190" t="n">
        <v>2</v>
      </c>
      <c r="AG14" s="190" t="n">
        <v>2</v>
      </c>
      <c r="AH14" s="190" t="n">
        <v>2</v>
      </c>
      <c r="AI14" s="190" t="n">
        <v>2</v>
      </c>
      <c r="AJ14" s="190" t="n">
        <v>2</v>
      </c>
      <c r="AK14" s="190" t="n">
        <v>2</v>
      </c>
      <c r="AL14" s="190" t="n">
        <v>2</v>
      </c>
      <c r="AM14" s="190" t="n">
        <v>2</v>
      </c>
      <c r="AN14" s="190" t="n">
        <v>2</v>
      </c>
      <c r="AO14" s="190" t="n">
        <v>2</v>
      </c>
      <c r="AP14" s="190" t="n">
        <v>2</v>
      </c>
      <c r="AQ14" s="190" t="n">
        <v>2</v>
      </c>
      <c r="AR14" s="190" t="n">
        <v>2</v>
      </c>
      <c r="AS14" s="190" t="n">
        <v>2</v>
      </c>
      <c r="AT14" s="246" t="n">
        <f aca="false">SUM(X14:AS14)</f>
        <v>44</v>
      </c>
      <c r="AU14" s="236"/>
      <c r="AV14" s="236"/>
      <c r="AW14" s="245" t="n">
        <f aca="false">U14+AT14+AU14+AV14</f>
        <v>78</v>
      </c>
    </row>
    <row r="15" s="243" customFormat="true" ht="13" hidden="false" customHeight="false" outlineLevel="0" collapsed="false">
      <c r="B15" s="244" t="s">
        <v>122</v>
      </c>
      <c r="C15" s="186" t="s">
        <v>123</v>
      </c>
      <c r="D15" s="190" t="n">
        <v>8</v>
      </c>
      <c r="E15" s="190" t="n">
        <v>8</v>
      </c>
      <c r="F15" s="190" t="n">
        <v>8</v>
      </c>
      <c r="G15" s="190" t="n">
        <v>8</v>
      </c>
      <c r="H15" s="190" t="n">
        <v>8</v>
      </c>
      <c r="I15" s="190" t="n">
        <v>8</v>
      </c>
      <c r="J15" s="190" t="n">
        <v>8</v>
      </c>
      <c r="K15" s="190" t="n">
        <v>8</v>
      </c>
      <c r="L15" s="190" t="n">
        <v>8</v>
      </c>
      <c r="M15" s="190" t="n">
        <v>8</v>
      </c>
      <c r="N15" s="190" t="n">
        <v>8</v>
      </c>
      <c r="O15" s="190" t="n">
        <v>8</v>
      </c>
      <c r="P15" s="190" t="n">
        <v>8</v>
      </c>
      <c r="Q15" s="190" t="n">
        <v>8</v>
      </c>
      <c r="R15" s="190" t="n">
        <v>8</v>
      </c>
      <c r="S15" s="190" t="n">
        <v>8</v>
      </c>
      <c r="T15" s="190" t="n">
        <v>8</v>
      </c>
      <c r="U15" s="245" t="n">
        <f aca="false">SUM(D15:T15)</f>
        <v>136</v>
      </c>
      <c r="V15" s="241" t="s">
        <v>63</v>
      </c>
      <c r="W15" s="241" t="s">
        <v>63</v>
      </c>
      <c r="X15" s="190" t="n">
        <v>8</v>
      </c>
      <c r="Y15" s="190" t="n">
        <v>8</v>
      </c>
      <c r="Z15" s="190" t="n">
        <v>8</v>
      </c>
      <c r="AA15" s="190" t="n">
        <v>8</v>
      </c>
      <c r="AB15" s="190" t="n">
        <v>8</v>
      </c>
      <c r="AC15" s="190" t="n">
        <v>8</v>
      </c>
      <c r="AD15" s="190" t="n">
        <v>8</v>
      </c>
      <c r="AE15" s="190" t="n">
        <v>8</v>
      </c>
      <c r="AF15" s="190" t="n">
        <v>8</v>
      </c>
      <c r="AG15" s="190" t="n">
        <v>8</v>
      </c>
      <c r="AH15" s="190" t="n">
        <v>8</v>
      </c>
      <c r="AI15" s="190" t="n">
        <v>8</v>
      </c>
      <c r="AJ15" s="190" t="n">
        <v>8</v>
      </c>
      <c r="AK15" s="190" t="n">
        <v>8</v>
      </c>
      <c r="AL15" s="190" t="n">
        <v>8</v>
      </c>
      <c r="AM15" s="190" t="n">
        <v>8</v>
      </c>
      <c r="AN15" s="190" t="n">
        <v>8</v>
      </c>
      <c r="AO15" s="190" t="n">
        <v>8</v>
      </c>
      <c r="AP15" s="190" t="n">
        <v>8</v>
      </c>
      <c r="AQ15" s="190" t="n">
        <v>8</v>
      </c>
      <c r="AR15" s="190" t="n">
        <v>8</v>
      </c>
      <c r="AS15" s="190" t="n">
        <v>8</v>
      </c>
      <c r="AT15" s="246" t="n">
        <f aca="false">SUM(X15:AS15)</f>
        <v>176</v>
      </c>
      <c r="AU15" s="236" t="n">
        <v>18</v>
      </c>
      <c r="AV15" s="236"/>
      <c r="AW15" s="245" t="n">
        <f aca="false">U15+AT15+AU15+AV15</f>
        <v>330</v>
      </c>
    </row>
    <row r="16" s="243" customFormat="true" ht="13" hidden="false" customHeight="false" outlineLevel="0" collapsed="false">
      <c r="B16" s="244" t="s">
        <v>124</v>
      </c>
      <c r="C16" s="186" t="s">
        <v>125</v>
      </c>
      <c r="D16" s="190" t="n">
        <v>4</v>
      </c>
      <c r="E16" s="190" t="n">
        <v>4</v>
      </c>
      <c r="F16" s="190" t="n">
        <v>4</v>
      </c>
      <c r="G16" s="190" t="n">
        <v>4</v>
      </c>
      <c r="H16" s="190" t="n">
        <v>4</v>
      </c>
      <c r="I16" s="190" t="n">
        <v>4</v>
      </c>
      <c r="J16" s="190" t="n">
        <v>4</v>
      </c>
      <c r="K16" s="190" t="n">
        <v>4</v>
      </c>
      <c r="L16" s="190" t="n">
        <v>4</v>
      </c>
      <c r="M16" s="190" t="n">
        <v>4</v>
      </c>
      <c r="N16" s="190" t="n">
        <v>4</v>
      </c>
      <c r="O16" s="190" t="n">
        <v>4</v>
      </c>
      <c r="P16" s="190" t="n">
        <v>4</v>
      </c>
      <c r="Q16" s="190" t="n">
        <v>4</v>
      </c>
      <c r="R16" s="190" t="n">
        <v>4</v>
      </c>
      <c r="S16" s="190" t="n">
        <v>4</v>
      </c>
      <c r="T16" s="190" t="n">
        <v>4</v>
      </c>
      <c r="U16" s="245" t="n">
        <f aca="false">SUM(D16:T16)</f>
        <v>68</v>
      </c>
      <c r="V16" s="241" t="s">
        <v>63</v>
      </c>
      <c r="W16" s="241" t="s">
        <v>63</v>
      </c>
      <c r="X16" s="190" t="n">
        <v>2</v>
      </c>
      <c r="Y16" s="190" t="n">
        <v>2</v>
      </c>
      <c r="Z16" s="190" t="n">
        <v>2</v>
      </c>
      <c r="AA16" s="190" t="n">
        <v>2</v>
      </c>
      <c r="AB16" s="190" t="n">
        <v>2</v>
      </c>
      <c r="AC16" s="190" t="n">
        <v>2</v>
      </c>
      <c r="AD16" s="190" t="n">
        <v>2</v>
      </c>
      <c r="AE16" s="190" t="n">
        <v>2</v>
      </c>
      <c r="AF16" s="190" t="n">
        <v>2</v>
      </c>
      <c r="AG16" s="190" t="n">
        <v>2</v>
      </c>
      <c r="AH16" s="190" t="n">
        <v>2</v>
      </c>
      <c r="AI16" s="190" t="n">
        <v>2</v>
      </c>
      <c r="AJ16" s="190" t="n">
        <v>2</v>
      </c>
      <c r="AK16" s="190" t="n">
        <v>2</v>
      </c>
      <c r="AL16" s="190" t="n">
        <v>2</v>
      </c>
      <c r="AM16" s="190" t="n">
        <v>2</v>
      </c>
      <c r="AN16" s="190" t="n">
        <v>2</v>
      </c>
      <c r="AO16" s="190" t="n">
        <v>2</v>
      </c>
      <c r="AP16" s="190" t="n">
        <v>2</v>
      </c>
      <c r="AQ16" s="190" t="n">
        <v>2</v>
      </c>
      <c r="AR16" s="190" t="n">
        <v>2</v>
      </c>
      <c r="AS16" s="190" t="n">
        <v>2</v>
      </c>
      <c r="AT16" s="246" t="n">
        <f aca="false">SUM(X16:AS16)</f>
        <v>44</v>
      </c>
      <c r="AU16" s="236"/>
      <c r="AV16" s="236"/>
      <c r="AW16" s="245" t="n">
        <f aca="false">U16+AT16+AU16+AV16</f>
        <v>112</v>
      </c>
    </row>
    <row r="17" s="243" customFormat="true" ht="14.25" hidden="false" customHeight="true" outlineLevel="0" collapsed="false">
      <c r="B17" s="244" t="s">
        <v>126</v>
      </c>
      <c r="C17" s="186" t="s">
        <v>127</v>
      </c>
      <c r="D17" s="190" t="n">
        <v>2</v>
      </c>
      <c r="E17" s="190" t="n">
        <v>2</v>
      </c>
      <c r="F17" s="190" t="n">
        <v>2</v>
      </c>
      <c r="G17" s="190" t="n">
        <v>2</v>
      </c>
      <c r="H17" s="190" t="n">
        <v>2</v>
      </c>
      <c r="I17" s="190" t="n">
        <v>2</v>
      </c>
      <c r="J17" s="190" t="n">
        <v>2</v>
      </c>
      <c r="K17" s="190" t="n">
        <v>2</v>
      </c>
      <c r="L17" s="190" t="n">
        <v>2</v>
      </c>
      <c r="M17" s="190" t="n">
        <v>2</v>
      </c>
      <c r="N17" s="190" t="n">
        <v>2</v>
      </c>
      <c r="O17" s="190" t="n">
        <v>2</v>
      </c>
      <c r="P17" s="190" t="n">
        <v>2</v>
      </c>
      <c r="Q17" s="190" t="n">
        <v>2</v>
      </c>
      <c r="R17" s="190" t="n">
        <v>2</v>
      </c>
      <c r="S17" s="190" t="n">
        <v>2</v>
      </c>
      <c r="T17" s="190" t="n">
        <v>2</v>
      </c>
      <c r="U17" s="245" t="n">
        <f aca="false">SUM(D17:T17)</f>
        <v>34</v>
      </c>
      <c r="V17" s="241" t="s">
        <v>63</v>
      </c>
      <c r="W17" s="241" t="s">
        <v>63</v>
      </c>
      <c r="X17" s="190" t="n">
        <v>2</v>
      </c>
      <c r="Y17" s="190" t="n">
        <v>2</v>
      </c>
      <c r="Z17" s="190" t="n">
        <v>2</v>
      </c>
      <c r="AA17" s="190" t="n">
        <v>2</v>
      </c>
      <c r="AB17" s="190" t="n">
        <v>2</v>
      </c>
      <c r="AC17" s="190" t="n">
        <v>2</v>
      </c>
      <c r="AD17" s="190" t="n">
        <v>2</v>
      </c>
      <c r="AE17" s="190" t="n">
        <v>2</v>
      </c>
      <c r="AF17" s="190" t="n">
        <v>2</v>
      </c>
      <c r="AG17" s="190" t="n">
        <v>2</v>
      </c>
      <c r="AH17" s="190" t="n">
        <v>2</v>
      </c>
      <c r="AI17" s="190" t="n">
        <v>2</v>
      </c>
      <c r="AJ17" s="190" t="n">
        <v>2</v>
      </c>
      <c r="AK17" s="190" t="n">
        <v>2</v>
      </c>
      <c r="AL17" s="190" t="n">
        <v>2</v>
      </c>
      <c r="AM17" s="190" t="n">
        <v>2</v>
      </c>
      <c r="AN17" s="190" t="n">
        <v>2</v>
      </c>
      <c r="AO17" s="190" t="n">
        <v>2</v>
      </c>
      <c r="AP17" s="190" t="n">
        <v>2</v>
      </c>
      <c r="AQ17" s="190" t="n">
        <v>2</v>
      </c>
      <c r="AR17" s="190" t="n">
        <v>2</v>
      </c>
      <c r="AS17" s="190" t="n">
        <v>2</v>
      </c>
      <c r="AT17" s="246" t="n">
        <f aca="false">SUM(X17:AS17)</f>
        <v>44</v>
      </c>
      <c r="AU17" s="236"/>
      <c r="AV17" s="236"/>
      <c r="AW17" s="245" t="n">
        <f aca="false">U17+AT17+AU17+AV17</f>
        <v>78</v>
      </c>
    </row>
    <row r="18" s="243" customFormat="true" ht="24.75" hidden="false" customHeight="true" outlineLevel="0" collapsed="false">
      <c r="B18" s="244" t="s">
        <v>128</v>
      </c>
      <c r="C18" s="119" t="s">
        <v>129</v>
      </c>
      <c r="D18" s="190" t="n">
        <v>4</v>
      </c>
      <c r="E18" s="190" t="n">
        <v>4</v>
      </c>
      <c r="F18" s="190" t="n">
        <v>4</v>
      </c>
      <c r="G18" s="190" t="n">
        <v>4</v>
      </c>
      <c r="H18" s="190" t="n">
        <v>4</v>
      </c>
      <c r="I18" s="190" t="n">
        <v>4</v>
      </c>
      <c r="J18" s="190" t="n">
        <v>4</v>
      </c>
      <c r="K18" s="190" t="n">
        <v>4</v>
      </c>
      <c r="L18" s="190" t="n">
        <v>4</v>
      </c>
      <c r="M18" s="190" t="n">
        <v>4</v>
      </c>
      <c r="N18" s="190" t="n">
        <v>4</v>
      </c>
      <c r="O18" s="190" t="n">
        <v>4</v>
      </c>
      <c r="P18" s="190" t="n">
        <v>4</v>
      </c>
      <c r="Q18" s="190" t="n">
        <v>4</v>
      </c>
      <c r="R18" s="190" t="n">
        <v>4</v>
      </c>
      <c r="S18" s="190" t="n">
        <v>4</v>
      </c>
      <c r="T18" s="190" t="n">
        <v>4</v>
      </c>
      <c r="U18" s="245" t="n">
        <f aca="false">SUM(D18:T18)</f>
        <v>68</v>
      </c>
      <c r="V18" s="241" t="s">
        <v>63</v>
      </c>
      <c r="W18" s="241" t="s">
        <v>63</v>
      </c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246" t="n">
        <f aca="false">SUM(X18:AS18)</f>
        <v>0</v>
      </c>
      <c r="AU18" s="236"/>
      <c r="AV18" s="236"/>
      <c r="AW18" s="245" t="n">
        <f aca="false">U18+AT18+AU18+AV18</f>
        <v>68</v>
      </c>
    </row>
    <row r="19" s="243" customFormat="true" ht="13" hidden="false" customHeight="false" outlineLevel="0" collapsed="false">
      <c r="B19" s="244" t="s">
        <v>130</v>
      </c>
      <c r="C19" s="186" t="s">
        <v>131</v>
      </c>
      <c r="D19" s="190" t="n">
        <v>2</v>
      </c>
      <c r="E19" s="190" t="n">
        <v>2</v>
      </c>
      <c r="F19" s="190" t="n">
        <v>2</v>
      </c>
      <c r="G19" s="190" t="n">
        <v>2</v>
      </c>
      <c r="H19" s="190" t="n">
        <v>2</v>
      </c>
      <c r="I19" s="190" t="n">
        <v>2</v>
      </c>
      <c r="J19" s="190" t="n">
        <v>2</v>
      </c>
      <c r="K19" s="190" t="n">
        <v>2</v>
      </c>
      <c r="L19" s="190" t="n">
        <v>2</v>
      </c>
      <c r="M19" s="190" t="n">
        <v>2</v>
      </c>
      <c r="N19" s="190" t="n">
        <v>2</v>
      </c>
      <c r="O19" s="190" t="n">
        <v>2</v>
      </c>
      <c r="P19" s="190" t="n">
        <v>2</v>
      </c>
      <c r="Q19" s="190" t="n">
        <v>2</v>
      </c>
      <c r="R19" s="190" t="n">
        <v>2</v>
      </c>
      <c r="S19" s="190" t="n">
        <v>2</v>
      </c>
      <c r="T19" s="190" t="n">
        <v>2</v>
      </c>
      <c r="U19" s="245" t="n">
        <f aca="false">SUM(D19:T19)</f>
        <v>34</v>
      </c>
      <c r="V19" s="241" t="s">
        <v>63</v>
      </c>
      <c r="W19" s="241" t="s">
        <v>63</v>
      </c>
      <c r="X19" s="190" t="n">
        <v>4</v>
      </c>
      <c r="Y19" s="190" t="n">
        <v>4</v>
      </c>
      <c r="Z19" s="190" t="n">
        <v>4</v>
      </c>
      <c r="AA19" s="190" t="n">
        <v>4</v>
      </c>
      <c r="AB19" s="190" t="n">
        <v>4</v>
      </c>
      <c r="AC19" s="190" t="n">
        <v>4</v>
      </c>
      <c r="AD19" s="190" t="n">
        <v>4</v>
      </c>
      <c r="AE19" s="190" t="n">
        <v>4</v>
      </c>
      <c r="AF19" s="190" t="n">
        <v>4</v>
      </c>
      <c r="AG19" s="190" t="n">
        <v>4</v>
      </c>
      <c r="AH19" s="190" t="n">
        <v>4</v>
      </c>
      <c r="AI19" s="190" t="n">
        <v>4</v>
      </c>
      <c r="AJ19" s="190" t="n">
        <v>4</v>
      </c>
      <c r="AK19" s="190" t="n">
        <v>4</v>
      </c>
      <c r="AL19" s="190" t="n">
        <v>4</v>
      </c>
      <c r="AM19" s="190" t="n">
        <v>4</v>
      </c>
      <c r="AN19" s="190" t="n">
        <v>4</v>
      </c>
      <c r="AO19" s="190" t="n">
        <v>4</v>
      </c>
      <c r="AP19" s="190" t="n">
        <v>4</v>
      </c>
      <c r="AQ19" s="190" t="n">
        <v>4</v>
      </c>
      <c r="AR19" s="190" t="n">
        <v>4</v>
      </c>
      <c r="AS19" s="190" t="n">
        <v>4</v>
      </c>
      <c r="AT19" s="246" t="n">
        <f aca="false">SUM(X19:AS19)</f>
        <v>88</v>
      </c>
      <c r="AU19" s="236"/>
      <c r="AV19" s="236" t="n">
        <v>18</v>
      </c>
      <c r="AW19" s="245" t="n">
        <f aca="false">U19+AT19+AU19+AV19</f>
        <v>140</v>
      </c>
    </row>
    <row r="20" customFormat="false" ht="13" hidden="false" customHeight="false" outlineLevel="0" collapsed="false">
      <c r="B20" s="244" t="s">
        <v>132</v>
      </c>
      <c r="C20" s="186" t="s">
        <v>133</v>
      </c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235" t="n">
        <f aca="false">SUM(D20:T20)</f>
        <v>0</v>
      </c>
      <c r="V20" s="241" t="s">
        <v>63</v>
      </c>
      <c r="W20" s="241" t="s">
        <v>63</v>
      </c>
      <c r="X20" s="190" t="n">
        <v>3</v>
      </c>
      <c r="Y20" s="190" t="n">
        <v>3</v>
      </c>
      <c r="Z20" s="190" t="n">
        <v>3</v>
      </c>
      <c r="AA20" s="190" t="n">
        <v>3</v>
      </c>
      <c r="AB20" s="190" t="n">
        <v>3</v>
      </c>
      <c r="AC20" s="190" t="n">
        <v>3</v>
      </c>
      <c r="AD20" s="190" t="n">
        <v>3</v>
      </c>
      <c r="AE20" s="190" t="n">
        <v>3</v>
      </c>
      <c r="AF20" s="190" t="n">
        <v>3</v>
      </c>
      <c r="AG20" s="190" t="n">
        <v>3</v>
      </c>
      <c r="AH20" s="190" t="n">
        <v>3</v>
      </c>
      <c r="AI20" s="190" t="n">
        <v>3</v>
      </c>
      <c r="AJ20" s="190" t="n">
        <v>3</v>
      </c>
      <c r="AK20" s="190" t="n">
        <v>3</v>
      </c>
      <c r="AL20" s="190" t="n">
        <v>3</v>
      </c>
      <c r="AM20" s="190" t="n">
        <v>3</v>
      </c>
      <c r="AN20" s="190" t="n">
        <v>3</v>
      </c>
      <c r="AO20" s="190" t="n">
        <v>3</v>
      </c>
      <c r="AP20" s="190" t="n">
        <v>3</v>
      </c>
      <c r="AQ20" s="190" t="n">
        <v>3</v>
      </c>
      <c r="AR20" s="190" t="n">
        <v>3</v>
      </c>
      <c r="AS20" s="190" t="n">
        <v>3</v>
      </c>
      <c r="AT20" s="234" t="n">
        <f aca="false">SUM(X20:AS20)</f>
        <v>66</v>
      </c>
      <c r="AU20" s="236"/>
      <c r="AV20" s="236"/>
      <c r="AW20" s="245" t="n">
        <f aca="false">U20+AT20+AU20+AV20</f>
        <v>66</v>
      </c>
    </row>
    <row r="21" customFormat="false" ht="13" hidden="false" customHeight="false" outlineLevel="0" collapsed="false">
      <c r="B21" s="244" t="s">
        <v>134</v>
      </c>
      <c r="C21" s="186" t="s">
        <v>135</v>
      </c>
      <c r="D21" s="190" t="n">
        <v>4</v>
      </c>
      <c r="E21" s="190" t="n">
        <v>4</v>
      </c>
      <c r="F21" s="190" t="n">
        <v>4</v>
      </c>
      <c r="G21" s="190" t="n">
        <v>4</v>
      </c>
      <c r="H21" s="190" t="n">
        <v>4</v>
      </c>
      <c r="I21" s="190" t="n">
        <v>4</v>
      </c>
      <c r="J21" s="190" t="n">
        <v>4</v>
      </c>
      <c r="K21" s="190" t="n">
        <v>4</v>
      </c>
      <c r="L21" s="190" t="n">
        <v>4</v>
      </c>
      <c r="M21" s="190" t="n">
        <v>4</v>
      </c>
      <c r="N21" s="190" t="n">
        <v>4</v>
      </c>
      <c r="O21" s="190" t="n">
        <v>4</v>
      </c>
      <c r="P21" s="190" t="n">
        <v>4</v>
      </c>
      <c r="Q21" s="190" t="n">
        <v>4</v>
      </c>
      <c r="R21" s="190" t="n">
        <v>4</v>
      </c>
      <c r="S21" s="190" t="n">
        <v>4</v>
      </c>
      <c r="T21" s="190" t="n">
        <v>4</v>
      </c>
      <c r="U21" s="235" t="n">
        <f aca="false">SUM(D21:T21)</f>
        <v>68</v>
      </c>
      <c r="V21" s="241" t="s">
        <v>63</v>
      </c>
      <c r="W21" s="241" t="s">
        <v>63</v>
      </c>
      <c r="X21" s="190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34" t="n">
        <f aca="false">SUM(X21:AS21)</f>
        <v>0</v>
      </c>
      <c r="AU21" s="236"/>
      <c r="AV21" s="236"/>
      <c r="AW21" s="245" t="n">
        <f aca="false">U21+AT21+AU21+AV21</f>
        <v>68</v>
      </c>
    </row>
    <row r="22" customFormat="false" ht="19.5" hidden="false" customHeight="true" outlineLevel="0" collapsed="false">
      <c r="B22" s="244" t="s">
        <v>136</v>
      </c>
      <c r="C22" s="186" t="s">
        <v>137</v>
      </c>
      <c r="D22" s="190" t="n">
        <v>2</v>
      </c>
      <c r="E22" s="190" t="n">
        <v>2</v>
      </c>
      <c r="F22" s="190" t="n">
        <v>2</v>
      </c>
      <c r="G22" s="190" t="n">
        <v>2</v>
      </c>
      <c r="H22" s="190" t="n">
        <v>2</v>
      </c>
      <c r="I22" s="190" t="n">
        <v>2</v>
      </c>
      <c r="J22" s="190" t="n">
        <v>2</v>
      </c>
      <c r="K22" s="190" t="n">
        <v>2</v>
      </c>
      <c r="L22" s="190" t="n">
        <v>2</v>
      </c>
      <c r="M22" s="190" t="n">
        <v>2</v>
      </c>
      <c r="N22" s="190" t="n">
        <v>2</v>
      </c>
      <c r="O22" s="190" t="n">
        <v>2</v>
      </c>
      <c r="P22" s="190" t="n">
        <v>2</v>
      </c>
      <c r="Q22" s="190" t="n">
        <v>2</v>
      </c>
      <c r="R22" s="190" t="n">
        <v>2</v>
      </c>
      <c r="S22" s="190" t="n">
        <v>2</v>
      </c>
      <c r="T22" s="190" t="n">
        <v>2</v>
      </c>
      <c r="U22" s="235" t="n">
        <f aca="false">SUM(D22:T22)</f>
        <v>34</v>
      </c>
      <c r="V22" s="241" t="s">
        <v>63</v>
      </c>
      <c r="W22" s="241" t="s">
        <v>63</v>
      </c>
      <c r="X22" s="190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34" t="n">
        <f aca="false">SUM(X22:AS22)</f>
        <v>0</v>
      </c>
      <c r="AU22" s="236"/>
      <c r="AV22" s="236"/>
      <c r="AW22" s="245" t="n">
        <f aca="false">U22+AT22+AU22+AV22</f>
        <v>34</v>
      </c>
    </row>
    <row r="23" customFormat="false" ht="14.25" hidden="false" customHeight="true" outlineLevel="0" collapsed="false">
      <c r="B23" s="248" t="s">
        <v>290</v>
      </c>
      <c r="C23" s="248"/>
      <c r="D23" s="240" t="n">
        <f aca="false">D8</f>
        <v>36</v>
      </c>
      <c r="E23" s="240" t="n">
        <f aca="false">E8</f>
        <v>36</v>
      </c>
      <c r="F23" s="240" t="n">
        <f aca="false">F8</f>
        <v>36</v>
      </c>
      <c r="G23" s="240" t="n">
        <f aca="false">G8</f>
        <v>36</v>
      </c>
      <c r="H23" s="240" t="n">
        <f aca="false">H8</f>
        <v>36</v>
      </c>
      <c r="I23" s="240" t="n">
        <f aca="false">I8</f>
        <v>36</v>
      </c>
      <c r="J23" s="240" t="n">
        <f aca="false">J8</f>
        <v>36</v>
      </c>
      <c r="K23" s="240" t="n">
        <f aca="false">K8</f>
        <v>36</v>
      </c>
      <c r="L23" s="240" t="n">
        <f aca="false">L8</f>
        <v>36</v>
      </c>
      <c r="M23" s="240" t="n">
        <f aca="false">M8</f>
        <v>36</v>
      </c>
      <c r="N23" s="240" t="n">
        <f aca="false">N8</f>
        <v>36</v>
      </c>
      <c r="O23" s="240" t="n">
        <f aca="false">O8</f>
        <v>36</v>
      </c>
      <c r="P23" s="240" t="n">
        <f aca="false">P8</f>
        <v>36</v>
      </c>
      <c r="Q23" s="240" t="n">
        <f aca="false">Q8</f>
        <v>36</v>
      </c>
      <c r="R23" s="240" t="n">
        <f aca="false">R8</f>
        <v>36</v>
      </c>
      <c r="S23" s="240" t="n">
        <f aca="false">S8</f>
        <v>36</v>
      </c>
      <c r="T23" s="240" t="n">
        <f aca="false">T8</f>
        <v>36</v>
      </c>
      <c r="U23" s="240" t="n">
        <f aca="false">U8</f>
        <v>612</v>
      </c>
      <c r="V23" s="241" t="str">
        <f aca="false">V8</f>
        <v>К</v>
      </c>
      <c r="W23" s="241" t="str">
        <f aca="false">W8</f>
        <v>К</v>
      </c>
      <c r="X23" s="240" t="n">
        <f aca="false">X8</f>
        <v>36</v>
      </c>
      <c r="Y23" s="240" t="n">
        <f aca="false">Y8</f>
        <v>36</v>
      </c>
      <c r="Z23" s="240" t="n">
        <f aca="false">Z8</f>
        <v>36</v>
      </c>
      <c r="AA23" s="240" t="n">
        <f aca="false">AA8</f>
        <v>36</v>
      </c>
      <c r="AB23" s="240" t="n">
        <f aca="false">AB8</f>
        <v>36</v>
      </c>
      <c r="AC23" s="240" t="n">
        <f aca="false">AC8</f>
        <v>36</v>
      </c>
      <c r="AD23" s="240" t="n">
        <f aca="false">AD8</f>
        <v>36</v>
      </c>
      <c r="AE23" s="240" t="n">
        <f aca="false">AE8</f>
        <v>36</v>
      </c>
      <c r="AF23" s="240" t="n">
        <f aca="false">AF8</f>
        <v>36</v>
      </c>
      <c r="AG23" s="240" t="n">
        <f aca="false">AG8</f>
        <v>36</v>
      </c>
      <c r="AH23" s="240" t="n">
        <f aca="false">AH8</f>
        <v>36</v>
      </c>
      <c r="AI23" s="240" t="n">
        <f aca="false">AI8</f>
        <v>36</v>
      </c>
      <c r="AJ23" s="240" t="n">
        <f aca="false">AJ8</f>
        <v>36</v>
      </c>
      <c r="AK23" s="240" t="n">
        <f aca="false">AK8</f>
        <v>36</v>
      </c>
      <c r="AL23" s="240" t="n">
        <f aca="false">AL8</f>
        <v>36</v>
      </c>
      <c r="AM23" s="240" t="n">
        <f aca="false">AM8</f>
        <v>36</v>
      </c>
      <c r="AN23" s="240" t="n">
        <f aca="false">AN8</f>
        <v>36</v>
      </c>
      <c r="AO23" s="240" t="n">
        <f aca="false">AO8</f>
        <v>36</v>
      </c>
      <c r="AP23" s="240" t="n">
        <f aca="false">AP8</f>
        <v>36</v>
      </c>
      <c r="AQ23" s="240" t="n">
        <f aca="false">AQ8</f>
        <v>36</v>
      </c>
      <c r="AR23" s="240" t="n">
        <f aca="false">AR8</f>
        <v>36</v>
      </c>
      <c r="AS23" s="240" t="n">
        <f aca="false">AS8</f>
        <v>36</v>
      </c>
      <c r="AT23" s="240" t="n">
        <f aca="false">AT8</f>
        <v>792</v>
      </c>
      <c r="AU23" s="240" t="n">
        <f aca="false">AU8</f>
        <v>36</v>
      </c>
      <c r="AV23" s="240" t="n">
        <f aca="false">AV8</f>
        <v>36</v>
      </c>
      <c r="AW23" s="240" t="n">
        <f aca="false">SUM(AW9:AW22)</f>
        <v>1476</v>
      </c>
    </row>
  </sheetData>
  <mergeCells count="18">
    <mergeCell ref="B1:AW1"/>
    <mergeCell ref="B3:B6"/>
    <mergeCell ref="C3:C6"/>
    <mergeCell ref="D3:G3"/>
    <mergeCell ref="H3:L3"/>
    <mergeCell ref="M3:P3"/>
    <mergeCell ref="Q3:T3"/>
    <mergeCell ref="V3:Z3"/>
    <mergeCell ref="AA3:AD3"/>
    <mergeCell ref="AE3:AH3"/>
    <mergeCell ref="AI3:AL3"/>
    <mergeCell ref="AM3:AQ3"/>
    <mergeCell ref="AR3:AV3"/>
    <mergeCell ref="AW3:AW5"/>
    <mergeCell ref="U4:U5"/>
    <mergeCell ref="AT4:AT5"/>
    <mergeCell ref="D6:AW6"/>
    <mergeCell ref="B23:C23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E37" activeCellId="0" sqref="BE37"/>
    </sheetView>
  </sheetViews>
  <sheetFormatPr defaultColWidth="9.171875" defaultRowHeight="13" zeroHeight="false" outlineLevelRow="0" outlineLevelCol="0"/>
  <cols>
    <col collapsed="false" customWidth="false" hidden="false" outlineLevel="0" max="1" min="1" style="219" width="9.17"/>
    <col collapsed="false" customWidth="true" hidden="false" outlineLevel="0" max="2" min="2" style="249" width="7.81"/>
    <col collapsed="false" customWidth="true" hidden="false" outlineLevel="0" max="3" min="3" style="219" width="24.44"/>
    <col collapsed="false" customWidth="true" hidden="false" outlineLevel="0" max="20" min="4" style="219" width="3.72"/>
    <col collapsed="false" customWidth="true" hidden="false" outlineLevel="0" max="21" min="21" style="250" width="4.53"/>
    <col collapsed="false" customWidth="true" hidden="false" outlineLevel="0" max="45" min="22" style="219" width="3.72"/>
    <col collapsed="false" customWidth="true" hidden="false" outlineLevel="0" max="46" min="46" style="250" width="4.99"/>
    <col collapsed="false" customWidth="true" hidden="false" outlineLevel="0" max="48" min="47" style="219" width="3.72"/>
    <col collapsed="false" customWidth="true" hidden="false" outlineLevel="0" max="49" min="49" style="251" width="5.26"/>
    <col collapsed="false" customWidth="false" hidden="false" outlineLevel="0" max="257" min="50" style="219" width="9.17"/>
  </cols>
  <sheetData>
    <row r="1" customFormat="false" ht="13" hidden="false" customHeight="false" outlineLevel="0" collapsed="false">
      <c r="B1" s="220" t="s">
        <v>291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</row>
    <row r="2" customFormat="false" ht="13" hidden="false" customHeight="false" outlineLevel="0" collapsed="false"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</row>
    <row r="3" customFormat="false" ht="25.5" hidden="false" customHeight="true" outlineLevel="0" collapsed="false">
      <c r="B3" s="222" t="s">
        <v>80</v>
      </c>
      <c r="C3" s="223" t="s">
        <v>242</v>
      </c>
      <c r="D3" s="224" t="s">
        <v>243</v>
      </c>
      <c r="E3" s="224"/>
      <c r="F3" s="224"/>
      <c r="G3" s="224"/>
      <c r="H3" s="224" t="s">
        <v>244</v>
      </c>
      <c r="I3" s="224"/>
      <c r="J3" s="224"/>
      <c r="K3" s="224"/>
      <c r="L3" s="224"/>
      <c r="M3" s="225" t="s">
        <v>245</v>
      </c>
      <c r="N3" s="225"/>
      <c r="O3" s="225"/>
      <c r="P3" s="225"/>
      <c r="Q3" s="224" t="s">
        <v>246</v>
      </c>
      <c r="R3" s="224"/>
      <c r="S3" s="224"/>
      <c r="T3" s="224"/>
      <c r="U3" s="226"/>
      <c r="V3" s="225" t="s">
        <v>247</v>
      </c>
      <c r="W3" s="225"/>
      <c r="X3" s="225"/>
      <c r="Y3" s="225"/>
      <c r="Z3" s="225"/>
      <c r="AA3" s="225" t="s">
        <v>248</v>
      </c>
      <c r="AB3" s="225"/>
      <c r="AC3" s="225"/>
      <c r="AD3" s="225"/>
      <c r="AE3" s="225" t="s">
        <v>249</v>
      </c>
      <c r="AF3" s="225"/>
      <c r="AG3" s="225"/>
      <c r="AH3" s="225"/>
      <c r="AI3" s="225" t="s">
        <v>250</v>
      </c>
      <c r="AJ3" s="225"/>
      <c r="AK3" s="225"/>
      <c r="AL3" s="225"/>
      <c r="AM3" s="225" t="s">
        <v>251</v>
      </c>
      <c r="AN3" s="225"/>
      <c r="AO3" s="225"/>
      <c r="AP3" s="225"/>
      <c r="AQ3" s="225"/>
      <c r="AR3" s="225" t="s">
        <v>252</v>
      </c>
      <c r="AS3" s="225"/>
      <c r="AT3" s="225"/>
      <c r="AU3" s="225"/>
      <c r="AV3" s="225"/>
      <c r="AW3" s="222" t="s">
        <v>253</v>
      </c>
    </row>
    <row r="4" s="252" customFormat="true" ht="12.75" hidden="false" customHeight="true" outlineLevel="0" collapsed="false">
      <c r="B4" s="222"/>
      <c r="C4" s="223"/>
      <c r="D4" s="228" t="n">
        <v>1</v>
      </c>
      <c r="E4" s="228" t="n">
        <v>8</v>
      </c>
      <c r="F4" s="228" t="n">
        <v>15</v>
      </c>
      <c r="G4" s="228" t="n">
        <v>22</v>
      </c>
      <c r="H4" s="228" t="s">
        <v>254</v>
      </c>
      <c r="I4" s="228" t="s">
        <v>255</v>
      </c>
      <c r="J4" s="228" t="s">
        <v>256</v>
      </c>
      <c r="K4" s="228" t="s">
        <v>257</v>
      </c>
      <c r="L4" s="229" t="s">
        <v>258</v>
      </c>
      <c r="M4" s="229" t="s">
        <v>259</v>
      </c>
      <c r="N4" s="229" t="s">
        <v>260</v>
      </c>
      <c r="O4" s="229" t="s">
        <v>261</v>
      </c>
      <c r="P4" s="229" t="s">
        <v>262</v>
      </c>
      <c r="Q4" s="228" t="s">
        <v>263</v>
      </c>
      <c r="R4" s="228" t="s">
        <v>264</v>
      </c>
      <c r="S4" s="228" t="s">
        <v>265</v>
      </c>
      <c r="T4" s="229" t="s">
        <v>266</v>
      </c>
      <c r="U4" s="230" t="s">
        <v>267</v>
      </c>
      <c r="V4" s="229" t="s">
        <v>254</v>
      </c>
      <c r="W4" s="229" t="s">
        <v>268</v>
      </c>
      <c r="X4" s="229" t="s">
        <v>269</v>
      </c>
      <c r="Y4" s="229" t="s">
        <v>270</v>
      </c>
      <c r="Z4" s="229" t="s">
        <v>271</v>
      </c>
      <c r="AA4" s="229" t="s">
        <v>272</v>
      </c>
      <c r="AB4" s="229" t="s">
        <v>273</v>
      </c>
      <c r="AC4" s="229" t="s">
        <v>274</v>
      </c>
      <c r="AD4" s="229" t="s">
        <v>275</v>
      </c>
      <c r="AE4" s="228" t="s">
        <v>272</v>
      </c>
      <c r="AF4" s="228" t="s">
        <v>273</v>
      </c>
      <c r="AG4" s="228" t="s">
        <v>274</v>
      </c>
      <c r="AH4" s="228" t="s">
        <v>275</v>
      </c>
      <c r="AI4" s="228" t="s">
        <v>276</v>
      </c>
      <c r="AJ4" s="228" t="s">
        <v>255</v>
      </c>
      <c r="AK4" s="228" t="s">
        <v>256</v>
      </c>
      <c r="AL4" s="228" t="s">
        <v>257</v>
      </c>
      <c r="AM4" s="228" t="s">
        <v>258</v>
      </c>
      <c r="AN4" s="228" t="s">
        <v>277</v>
      </c>
      <c r="AO4" s="228" t="s">
        <v>278</v>
      </c>
      <c r="AP4" s="228" t="s">
        <v>279</v>
      </c>
      <c r="AQ4" s="228" t="s">
        <v>280</v>
      </c>
      <c r="AR4" s="228" t="s">
        <v>263</v>
      </c>
      <c r="AS4" s="228" t="s">
        <v>264</v>
      </c>
      <c r="AT4" s="230" t="s">
        <v>281</v>
      </c>
      <c r="AU4" s="228" t="s">
        <v>265</v>
      </c>
      <c r="AV4" s="228" t="s">
        <v>280</v>
      </c>
      <c r="AW4" s="222"/>
    </row>
    <row r="5" s="252" customFormat="true" ht="12" hidden="false" customHeight="true" outlineLevel="0" collapsed="false">
      <c r="B5" s="222"/>
      <c r="C5" s="223"/>
      <c r="D5" s="228" t="s">
        <v>282</v>
      </c>
      <c r="E5" s="228" t="s">
        <v>283</v>
      </c>
      <c r="F5" s="228" t="s">
        <v>284</v>
      </c>
      <c r="G5" s="228" t="s">
        <v>285</v>
      </c>
      <c r="H5" s="228" t="s">
        <v>268</v>
      </c>
      <c r="I5" s="228" t="s">
        <v>269</v>
      </c>
      <c r="J5" s="228" t="s">
        <v>270</v>
      </c>
      <c r="K5" s="229" t="s">
        <v>271</v>
      </c>
      <c r="L5" s="229" t="s">
        <v>272</v>
      </c>
      <c r="M5" s="229" t="s">
        <v>273</v>
      </c>
      <c r="N5" s="229" t="s">
        <v>274</v>
      </c>
      <c r="O5" s="228" t="s">
        <v>275</v>
      </c>
      <c r="P5" s="229" t="s">
        <v>276</v>
      </c>
      <c r="Q5" s="229" t="s">
        <v>282</v>
      </c>
      <c r="R5" s="229" t="s">
        <v>283</v>
      </c>
      <c r="S5" s="229" t="s">
        <v>284</v>
      </c>
      <c r="T5" s="229" t="s">
        <v>285</v>
      </c>
      <c r="U5" s="230"/>
      <c r="V5" s="229" t="s">
        <v>277</v>
      </c>
      <c r="W5" s="229" t="s">
        <v>278</v>
      </c>
      <c r="X5" s="229" t="s">
        <v>279</v>
      </c>
      <c r="Y5" s="229" t="s">
        <v>280</v>
      </c>
      <c r="Z5" s="229" t="s">
        <v>286</v>
      </c>
      <c r="AA5" s="229" t="s">
        <v>264</v>
      </c>
      <c r="AB5" s="229" t="s">
        <v>265</v>
      </c>
      <c r="AC5" s="229" t="s">
        <v>266</v>
      </c>
      <c r="AD5" s="229" t="s">
        <v>286</v>
      </c>
      <c r="AE5" s="229" t="s">
        <v>264</v>
      </c>
      <c r="AF5" s="229" t="s">
        <v>265</v>
      </c>
      <c r="AG5" s="229" t="s">
        <v>266</v>
      </c>
      <c r="AH5" s="228" t="s">
        <v>254</v>
      </c>
      <c r="AI5" s="228" t="s">
        <v>268</v>
      </c>
      <c r="AJ5" s="228" t="s">
        <v>269</v>
      </c>
      <c r="AK5" s="228" t="s">
        <v>270</v>
      </c>
      <c r="AL5" s="228" t="s">
        <v>271</v>
      </c>
      <c r="AM5" s="228" t="s">
        <v>259</v>
      </c>
      <c r="AN5" s="228" t="s">
        <v>260</v>
      </c>
      <c r="AO5" s="228" t="s">
        <v>261</v>
      </c>
      <c r="AP5" s="228" t="s">
        <v>262</v>
      </c>
      <c r="AQ5" s="228" t="s">
        <v>287</v>
      </c>
      <c r="AR5" s="228" t="s">
        <v>282</v>
      </c>
      <c r="AS5" s="228" t="s">
        <v>283</v>
      </c>
      <c r="AT5" s="230"/>
      <c r="AU5" s="228" t="s">
        <v>284</v>
      </c>
      <c r="AV5" s="228" t="s">
        <v>254</v>
      </c>
      <c r="AW5" s="222"/>
      <c r="AZ5" s="252" t="s">
        <v>77</v>
      </c>
    </row>
    <row r="6" customFormat="false" ht="13" hidden="false" customHeight="true" outlineLevel="0" collapsed="false">
      <c r="B6" s="222"/>
      <c r="C6" s="223"/>
      <c r="D6" s="224" t="s">
        <v>288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</row>
    <row r="7" customFormat="false" ht="13" hidden="false" customHeight="false" outlineLevel="0" collapsed="false">
      <c r="B7" s="231"/>
      <c r="C7" s="232"/>
      <c r="D7" s="224" t="n">
        <v>1</v>
      </c>
      <c r="E7" s="224" t="n">
        <v>2</v>
      </c>
      <c r="F7" s="224" t="n">
        <v>3</v>
      </c>
      <c r="G7" s="224" t="n">
        <v>4</v>
      </c>
      <c r="H7" s="224" t="n">
        <v>5</v>
      </c>
      <c r="I7" s="224" t="n">
        <v>6</v>
      </c>
      <c r="J7" s="224" t="n">
        <v>7</v>
      </c>
      <c r="K7" s="225" t="n">
        <v>8</v>
      </c>
      <c r="L7" s="225" t="n">
        <v>9</v>
      </c>
      <c r="M7" s="225" t="n">
        <v>10</v>
      </c>
      <c r="N7" s="225" t="n">
        <v>11</v>
      </c>
      <c r="O7" s="224" t="n">
        <v>12</v>
      </c>
      <c r="P7" s="233" t="n">
        <v>13</v>
      </c>
      <c r="Q7" s="225" t="n">
        <v>14</v>
      </c>
      <c r="R7" s="225" t="n">
        <v>15</v>
      </c>
      <c r="S7" s="225" t="n">
        <v>16</v>
      </c>
      <c r="T7" s="225" t="n">
        <v>17</v>
      </c>
      <c r="U7" s="234"/>
      <c r="V7" s="253" t="n">
        <v>18</v>
      </c>
      <c r="W7" s="253" t="n">
        <v>19</v>
      </c>
      <c r="X7" s="225" t="n">
        <v>20</v>
      </c>
      <c r="Y7" s="225" t="n">
        <v>21</v>
      </c>
      <c r="Z7" s="225" t="n">
        <v>22</v>
      </c>
      <c r="AA7" s="225" t="n">
        <v>23</v>
      </c>
      <c r="AB7" s="225" t="n">
        <v>24</v>
      </c>
      <c r="AC7" s="225" t="n">
        <v>25</v>
      </c>
      <c r="AD7" s="225" t="n">
        <v>26</v>
      </c>
      <c r="AE7" s="225" t="n">
        <v>27</v>
      </c>
      <c r="AF7" s="225" t="n">
        <v>28</v>
      </c>
      <c r="AG7" s="225" t="n">
        <v>29</v>
      </c>
      <c r="AH7" s="225" t="n">
        <v>30</v>
      </c>
      <c r="AI7" s="224" t="n">
        <v>31</v>
      </c>
      <c r="AJ7" s="224" t="n">
        <v>32</v>
      </c>
      <c r="AK7" s="224" t="n">
        <v>33</v>
      </c>
      <c r="AL7" s="224" t="n">
        <v>34</v>
      </c>
      <c r="AM7" s="224" t="n">
        <v>35</v>
      </c>
      <c r="AN7" s="224" t="n">
        <v>36</v>
      </c>
      <c r="AO7" s="224" t="n">
        <v>37</v>
      </c>
      <c r="AP7" s="224" t="n">
        <v>38</v>
      </c>
      <c r="AQ7" s="224" t="n">
        <v>39</v>
      </c>
      <c r="AR7" s="224" t="n">
        <v>40</v>
      </c>
      <c r="AS7" s="224" t="n">
        <v>41</v>
      </c>
      <c r="AT7" s="235"/>
      <c r="AU7" s="236" t="n">
        <v>42</v>
      </c>
      <c r="AV7" s="236" t="n">
        <v>43</v>
      </c>
      <c r="AW7" s="240"/>
    </row>
    <row r="8" s="254" customFormat="true" ht="24" hidden="false" customHeight="true" outlineLevel="0" collapsed="false">
      <c r="B8" s="255" t="s">
        <v>138</v>
      </c>
      <c r="C8" s="255" t="s">
        <v>139</v>
      </c>
      <c r="D8" s="240" t="n">
        <f aca="false">SUM(D9:D14)</f>
        <v>10</v>
      </c>
      <c r="E8" s="240" t="n">
        <f aca="false">SUM(E9:E14)</f>
        <v>10</v>
      </c>
      <c r="F8" s="240" t="n">
        <f aca="false">SUM(F9:F14)</f>
        <v>10</v>
      </c>
      <c r="G8" s="240" t="n">
        <f aca="false">SUM(G9:G14)</f>
        <v>10</v>
      </c>
      <c r="H8" s="240" t="n">
        <f aca="false">SUM(H9:H14)</f>
        <v>10</v>
      </c>
      <c r="I8" s="240" t="n">
        <f aca="false">SUM(I9:I14)</f>
        <v>10</v>
      </c>
      <c r="J8" s="240" t="n">
        <f aca="false">SUM(J9:J14)</f>
        <v>10</v>
      </c>
      <c r="K8" s="240" t="n">
        <f aca="false">SUM(K9:K14)</f>
        <v>10</v>
      </c>
      <c r="L8" s="240" t="n">
        <f aca="false">SUM(L9:L14)</f>
        <v>10</v>
      </c>
      <c r="M8" s="240" t="n">
        <f aca="false">SUM(M9:M14)</f>
        <v>10</v>
      </c>
      <c r="N8" s="240" t="n">
        <f aca="false">SUM(N9:N14)</f>
        <v>10</v>
      </c>
      <c r="O8" s="240" t="n">
        <f aca="false">SUM(O9:O14)</f>
        <v>10</v>
      </c>
      <c r="P8" s="240" t="n">
        <f aca="false">SUM(P9:P14)</f>
        <v>10</v>
      </c>
      <c r="Q8" s="240" t="n">
        <f aca="false">SUM(Q9:Q14)</f>
        <v>10</v>
      </c>
      <c r="R8" s="240" t="n">
        <f aca="false">SUM(R9:R14)</f>
        <v>10</v>
      </c>
      <c r="S8" s="240" t="n">
        <f aca="false">SUM(S9:S14)</f>
        <v>10</v>
      </c>
      <c r="T8" s="240" t="n">
        <f aca="false">SUM(T9:T14)</f>
        <v>10</v>
      </c>
      <c r="U8" s="240" t="n">
        <f aca="false">SUM(D8:T8)</f>
        <v>170</v>
      </c>
      <c r="V8" s="241" t="s">
        <v>63</v>
      </c>
      <c r="W8" s="241" t="s">
        <v>63</v>
      </c>
      <c r="X8" s="240" t="n">
        <f aca="false">SUM(X9:X14)</f>
        <v>8</v>
      </c>
      <c r="Y8" s="240" t="n">
        <f aca="false">SUM(Y9:Y14)</f>
        <v>8</v>
      </c>
      <c r="Z8" s="240" t="n">
        <f aca="false">SUM(Z9:Z14)</f>
        <v>8</v>
      </c>
      <c r="AA8" s="240" t="n">
        <f aca="false">SUM(AA9:AA14)</f>
        <v>8</v>
      </c>
      <c r="AB8" s="240" t="n">
        <f aca="false">SUM(AB9:AB14)</f>
        <v>8</v>
      </c>
      <c r="AC8" s="240" t="n">
        <f aca="false">SUM(AC9:AC14)</f>
        <v>8</v>
      </c>
      <c r="AD8" s="240" t="n">
        <f aca="false">SUM(AD9:AD14)</f>
        <v>8</v>
      </c>
      <c r="AE8" s="240" t="n">
        <f aca="false">SUM(AE9:AE14)</f>
        <v>8</v>
      </c>
      <c r="AF8" s="240" t="n">
        <f aca="false">SUM(AF9:AF14)</f>
        <v>8</v>
      </c>
      <c r="AG8" s="240" t="n">
        <f aca="false">SUM(AG9:AG14)</f>
        <v>8</v>
      </c>
      <c r="AH8" s="240" t="n">
        <f aca="false">SUM(AH9:AH14)</f>
        <v>8</v>
      </c>
      <c r="AI8" s="240" t="n">
        <f aca="false">SUM(AI9:AI14)</f>
        <v>8</v>
      </c>
      <c r="AJ8" s="240" t="n">
        <f aca="false">SUM(AJ9:AJ14)</f>
        <v>8</v>
      </c>
      <c r="AK8" s="240" t="n">
        <f aca="false">SUM(AK9:AK14)</f>
        <v>8</v>
      </c>
      <c r="AL8" s="240" t="n">
        <f aca="false">SUM(AL9:AL14)</f>
        <v>8</v>
      </c>
      <c r="AM8" s="240" t="n">
        <f aca="false">SUM(AM9:AM14)</f>
        <v>8</v>
      </c>
      <c r="AN8" s="240" t="n">
        <f aca="false">SUM(AN9:AN14)</f>
        <v>0</v>
      </c>
      <c r="AO8" s="240" t="n">
        <f aca="false">SUM(AO9:AO14)</f>
        <v>0</v>
      </c>
      <c r="AP8" s="240" t="n">
        <f aca="false">SUM(AP9:AP14)</f>
        <v>0</v>
      </c>
      <c r="AQ8" s="240" t="n">
        <f aca="false">SUM(AQ9:AQ14)</f>
        <v>0</v>
      </c>
      <c r="AR8" s="240" t="n">
        <f aca="false">SUM(AR9:AR14)</f>
        <v>0</v>
      </c>
      <c r="AS8" s="240" t="n">
        <f aca="false">SUM(AS9:AS14)</f>
        <v>0</v>
      </c>
      <c r="AT8" s="256" t="n">
        <f aca="false">SUM(X8:AS8)</f>
        <v>128</v>
      </c>
      <c r="AU8" s="242" t="n">
        <f aca="false">SUM(AU9:AU14)</f>
        <v>0</v>
      </c>
      <c r="AV8" s="242" t="n">
        <f aca="false">SUM(AV9:AV14)</f>
        <v>0</v>
      </c>
      <c r="AW8" s="240" t="n">
        <f aca="false">U8+AT8</f>
        <v>298</v>
      </c>
    </row>
    <row r="9" customFormat="false" ht="13" hidden="false" customHeight="false" outlineLevel="0" collapsed="false">
      <c r="B9" s="257" t="s">
        <v>141</v>
      </c>
      <c r="C9" s="257" t="s">
        <v>142</v>
      </c>
      <c r="D9" s="224" t="n">
        <v>2</v>
      </c>
      <c r="E9" s="224" t="n">
        <v>2</v>
      </c>
      <c r="F9" s="224" t="n">
        <v>2</v>
      </c>
      <c r="G9" s="224" t="n">
        <v>2</v>
      </c>
      <c r="H9" s="224" t="n">
        <v>2</v>
      </c>
      <c r="I9" s="224" t="n">
        <v>2</v>
      </c>
      <c r="J9" s="224" t="n">
        <v>2</v>
      </c>
      <c r="K9" s="224" t="n">
        <v>2</v>
      </c>
      <c r="L9" s="224" t="n">
        <v>2</v>
      </c>
      <c r="M9" s="224" t="n">
        <v>2</v>
      </c>
      <c r="N9" s="224" t="n">
        <v>2</v>
      </c>
      <c r="O9" s="224" t="n">
        <v>2</v>
      </c>
      <c r="P9" s="224" t="n">
        <v>2</v>
      </c>
      <c r="Q9" s="224" t="n">
        <v>2</v>
      </c>
      <c r="R9" s="224" t="n">
        <v>2</v>
      </c>
      <c r="S9" s="224" t="n">
        <v>2</v>
      </c>
      <c r="T9" s="224" t="n">
        <v>2</v>
      </c>
      <c r="U9" s="235" t="n">
        <f aca="false">SUM(D9:T9)</f>
        <v>34</v>
      </c>
      <c r="V9" s="241" t="s">
        <v>63</v>
      </c>
      <c r="W9" s="241" t="s">
        <v>63</v>
      </c>
      <c r="X9" s="225" t="n">
        <v>2</v>
      </c>
      <c r="Y9" s="225" t="n">
        <v>2</v>
      </c>
      <c r="Z9" s="225" t="n">
        <v>2</v>
      </c>
      <c r="AA9" s="225" t="n">
        <v>2</v>
      </c>
      <c r="AB9" s="225" t="n">
        <v>2</v>
      </c>
      <c r="AC9" s="225" t="n">
        <v>2</v>
      </c>
      <c r="AD9" s="225" t="n">
        <v>2</v>
      </c>
      <c r="AE9" s="225" t="n">
        <v>2</v>
      </c>
      <c r="AF9" s="225" t="n">
        <v>2</v>
      </c>
      <c r="AG9" s="225" t="n">
        <v>2</v>
      </c>
      <c r="AH9" s="225" t="n">
        <v>2</v>
      </c>
      <c r="AI9" s="225" t="n">
        <v>2</v>
      </c>
      <c r="AJ9" s="225" t="n">
        <v>2</v>
      </c>
      <c r="AK9" s="225" t="n">
        <v>2</v>
      </c>
      <c r="AL9" s="225" t="n">
        <v>2</v>
      </c>
      <c r="AM9" s="225" t="n">
        <v>2</v>
      </c>
      <c r="AN9" s="224"/>
      <c r="AO9" s="224"/>
      <c r="AP9" s="224"/>
      <c r="AQ9" s="224"/>
      <c r="AR9" s="224"/>
      <c r="AS9" s="224"/>
      <c r="AT9" s="234" t="n">
        <f aca="false">SUM(X9:AS9)</f>
        <v>32</v>
      </c>
      <c r="AU9" s="236"/>
      <c r="AV9" s="236"/>
      <c r="AW9" s="240" t="n">
        <f aca="false">SUM(U9+AT9)</f>
        <v>66</v>
      </c>
    </row>
    <row r="10" customFormat="false" ht="45.75" hidden="false" customHeight="true" outlineLevel="0" collapsed="false">
      <c r="B10" s="257" t="s">
        <v>143</v>
      </c>
      <c r="C10" s="257" t="s">
        <v>144</v>
      </c>
      <c r="D10" s="224" t="n">
        <v>2</v>
      </c>
      <c r="E10" s="224" t="n">
        <v>2</v>
      </c>
      <c r="F10" s="224" t="n">
        <v>2</v>
      </c>
      <c r="G10" s="224" t="n">
        <v>2</v>
      </c>
      <c r="H10" s="224" t="n">
        <v>2</v>
      </c>
      <c r="I10" s="224" t="n">
        <v>2</v>
      </c>
      <c r="J10" s="224" t="n">
        <v>2</v>
      </c>
      <c r="K10" s="224" t="n">
        <v>2</v>
      </c>
      <c r="L10" s="224" t="n">
        <v>2</v>
      </c>
      <c r="M10" s="224" t="n">
        <v>2</v>
      </c>
      <c r="N10" s="224" t="n">
        <v>2</v>
      </c>
      <c r="O10" s="224" t="n">
        <v>2</v>
      </c>
      <c r="P10" s="224" t="n">
        <v>2</v>
      </c>
      <c r="Q10" s="224" t="n">
        <v>2</v>
      </c>
      <c r="R10" s="224" t="n">
        <v>2</v>
      </c>
      <c r="S10" s="224" t="n">
        <v>2</v>
      </c>
      <c r="T10" s="224" t="n">
        <v>2</v>
      </c>
      <c r="U10" s="235" t="n">
        <f aca="false">SUM(D10:T10)</f>
        <v>34</v>
      </c>
      <c r="V10" s="241" t="s">
        <v>63</v>
      </c>
      <c r="W10" s="241" t="s">
        <v>63</v>
      </c>
      <c r="X10" s="225" t="n">
        <v>2</v>
      </c>
      <c r="Y10" s="225" t="n">
        <v>2</v>
      </c>
      <c r="Z10" s="225" t="n">
        <v>2</v>
      </c>
      <c r="AA10" s="225" t="n">
        <v>2</v>
      </c>
      <c r="AB10" s="225" t="n">
        <v>2</v>
      </c>
      <c r="AC10" s="225" t="n">
        <v>2</v>
      </c>
      <c r="AD10" s="225" t="n">
        <v>2</v>
      </c>
      <c r="AE10" s="225" t="n">
        <v>2</v>
      </c>
      <c r="AF10" s="225" t="n">
        <v>2</v>
      </c>
      <c r="AG10" s="225" t="n">
        <v>2</v>
      </c>
      <c r="AH10" s="225" t="n">
        <v>2</v>
      </c>
      <c r="AI10" s="225" t="n">
        <v>2</v>
      </c>
      <c r="AJ10" s="225" t="n">
        <v>2</v>
      </c>
      <c r="AK10" s="225" t="n">
        <v>2</v>
      </c>
      <c r="AL10" s="225" t="n">
        <v>2</v>
      </c>
      <c r="AM10" s="225" t="n">
        <v>2</v>
      </c>
      <c r="AN10" s="223"/>
      <c r="AO10" s="223"/>
      <c r="AP10" s="223"/>
      <c r="AQ10" s="223"/>
      <c r="AR10" s="223"/>
      <c r="AS10" s="223"/>
      <c r="AT10" s="234" t="n">
        <f aca="false">SUM(X10:AS10)</f>
        <v>32</v>
      </c>
      <c r="AU10" s="242"/>
      <c r="AV10" s="242"/>
      <c r="AW10" s="240" t="n">
        <f aca="false">SUM(U10+AT10)</f>
        <v>66</v>
      </c>
    </row>
    <row r="11" customFormat="false" ht="15.75" hidden="false" customHeight="true" outlineLevel="0" collapsed="false">
      <c r="B11" s="257" t="s">
        <v>147</v>
      </c>
      <c r="C11" s="257" t="s">
        <v>127</v>
      </c>
      <c r="D11" s="224" t="n">
        <v>2</v>
      </c>
      <c r="E11" s="224" t="n">
        <v>2</v>
      </c>
      <c r="F11" s="224" t="n">
        <v>2</v>
      </c>
      <c r="G11" s="224" t="n">
        <v>2</v>
      </c>
      <c r="H11" s="224" t="n">
        <v>2</v>
      </c>
      <c r="I11" s="224" t="n">
        <v>2</v>
      </c>
      <c r="J11" s="224" t="n">
        <v>2</v>
      </c>
      <c r="K11" s="224" t="n">
        <v>2</v>
      </c>
      <c r="L11" s="224" t="n">
        <v>2</v>
      </c>
      <c r="M11" s="224" t="n">
        <v>2</v>
      </c>
      <c r="N11" s="224" t="n">
        <v>2</v>
      </c>
      <c r="O11" s="224" t="n">
        <v>2</v>
      </c>
      <c r="P11" s="224" t="n">
        <v>2</v>
      </c>
      <c r="Q11" s="224" t="n">
        <v>2</v>
      </c>
      <c r="R11" s="224" t="n">
        <v>2</v>
      </c>
      <c r="S11" s="224" t="n">
        <v>2</v>
      </c>
      <c r="T11" s="224" t="n">
        <v>2</v>
      </c>
      <c r="U11" s="235" t="n">
        <f aca="false">SUM(D11:T11)</f>
        <v>34</v>
      </c>
      <c r="V11" s="241" t="s">
        <v>63</v>
      </c>
      <c r="W11" s="241" t="s">
        <v>63</v>
      </c>
      <c r="X11" s="225" t="n">
        <v>2</v>
      </c>
      <c r="Y11" s="225" t="n">
        <v>2</v>
      </c>
      <c r="Z11" s="225" t="n">
        <v>2</v>
      </c>
      <c r="AA11" s="225" t="n">
        <v>2</v>
      </c>
      <c r="AB11" s="225" t="n">
        <v>2</v>
      </c>
      <c r="AC11" s="225" t="n">
        <v>2</v>
      </c>
      <c r="AD11" s="225" t="n">
        <v>2</v>
      </c>
      <c r="AE11" s="225" t="n">
        <v>2</v>
      </c>
      <c r="AF11" s="225" t="n">
        <v>2</v>
      </c>
      <c r="AG11" s="225" t="n">
        <v>2</v>
      </c>
      <c r="AH11" s="225" t="n">
        <v>2</v>
      </c>
      <c r="AI11" s="225" t="n">
        <v>2</v>
      </c>
      <c r="AJ11" s="225" t="n">
        <v>2</v>
      </c>
      <c r="AK11" s="225" t="n">
        <v>2</v>
      </c>
      <c r="AL11" s="225" t="n">
        <v>2</v>
      </c>
      <c r="AM11" s="225" t="n">
        <v>2</v>
      </c>
      <c r="AN11" s="223"/>
      <c r="AO11" s="223"/>
      <c r="AP11" s="223"/>
      <c r="AQ11" s="223"/>
      <c r="AR11" s="223"/>
      <c r="AS11" s="223"/>
      <c r="AT11" s="234" t="n">
        <f aca="false">SUM(X11:AS11)</f>
        <v>32</v>
      </c>
      <c r="AU11" s="242"/>
      <c r="AV11" s="242"/>
      <c r="AW11" s="240" t="n">
        <f aca="false">SUM(U11+AT11)</f>
        <v>66</v>
      </c>
    </row>
    <row r="12" customFormat="false" ht="30.75" hidden="false" customHeight="true" outlineLevel="0" collapsed="false">
      <c r="B12" s="257" t="s">
        <v>148</v>
      </c>
      <c r="C12" s="257" t="s">
        <v>149</v>
      </c>
      <c r="D12" s="224" t="n">
        <v>2</v>
      </c>
      <c r="E12" s="224" t="n">
        <v>2</v>
      </c>
      <c r="F12" s="224" t="n">
        <v>2</v>
      </c>
      <c r="G12" s="224" t="n">
        <v>2</v>
      </c>
      <c r="H12" s="224" t="n">
        <v>2</v>
      </c>
      <c r="I12" s="224" t="n">
        <v>2</v>
      </c>
      <c r="J12" s="224" t="n">
        <v>2</v>
      </c>
      <c r="K12" s="224" t="n">
        <v>2</v>
      </c>
      <c r="L12" s="224" t="n">
        <v>2</v>
      </c>
      <c r="M12" s="224" t="n">
        <v>2</v>
      </c>
      <c r="N12" s="224" t="n">
        <v>2</v>
      </c>
      <c r="O12" s="224" t="n">
        <v>2</v>
      </c>
      <c r="P12" s="224" t="n">
        <v>2</v>
      </c>
      <c r="Q12" s="224" t="n">
        <v>2</v>
      </c>
      <c r="R12" s="224" t="n">
        <v>2</v>
      </c>
      <c r="S12" s="224" t="n">
        <v>2</v>
      </c>
      <c r="T12" s="224" t="n">
        <v>2</v>
      </c>
      <c r="U12" s="235" t="n">
        <f aca="false">SUM(D12:T12)</f>
        <v>34</v>
      </c>
      <c r="V12" s="241" t="s">
        <v>63</v>
      </c>
      <c r="W12" s="241" t="s">
        <v>63</v>
      </c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4"/>
      <c r="AJ12" s="224"/>
      <c r="AK12" s="224"/>
      <c r="AL12" s="224"/>
      <c r="AM12" s="224"/>
      <c r="AN12" s="223"/>
      <c r="AO12" s="223"/>
      <c r="AP12" s="223"/>
      <c r="AQ12" s="223"/>
      <c r="AR12" s="223"/>
      <c r="AS12" s="223"/>
      <c r="AT12" s="234" t="n">
        <f aca="false">SUM(X12:AS12)</f>
        <v>0</v>
      </c>
      <c r="AU12" s="242"/>
      <c r="AV12" s="242"/>
      <c r="AW12" s="258" t="n">
        <f aca="false">SUM(U12+AT12)</f>
        <v>34</v>
      </c>
      <c r="AX12" s="259"/>
      <c r="AY12" s="260"/>
    </row>
    <row r="13" customFormat="false" ht="26.25" hidden="false" customHeight="true" outlineLevel="0" collapsed="false">
      <c r="B13" s="257" t="s">
        <v>150</v>
      </c>
      <c r="C13" s="257" t="s">
        <v>151</v>
      </c>
      <c r="D13" s="224" t="n">
        <v>2</v>
      </c>
      <c r="E13" s="224" t="n">
        <v>2</v>
      </c>
      <c r="F13" s="224" t="n">
        <v>2</v>
      </c>
      <c r="G13" s="224" t="n">
        <v>2</v>
      </c>
      <c r="H13" s="224" t="n">
        <v>2</v>
      </c>
      <c r="I13" s="224" t="n">
        <v>2</v>
      </c>
      <c r="J13" s="224" t="n">
        <v>2</v>
      </c>
      <c r="K13" s="224" t="n">
        <v>2</v>
      </c>
      <c r="L13" s="224" t="n">
        <v>2</v>
      </c>
      <c r="M13" s="224" t="n">
        <v>2</v>
      </c>
      <c r="N13" s="224" t="n">
        <v>2</v>
      </c>
      <c r="O13" s="224" t="n">
        <v>2</v>
      </c>
      <c r="P13" s="224" t="n">
        <v>2</v>
      </c>
      <c r="Q13" s="224" t="n">
        <v>2</v>
      </c>
      <c r="R13" s="224" t="n">
        <v>2</v>
      </c>
      <c r="S13" s="224" t="n">
        <v>2</v>
      </c>
      <c r="T13" s="224" t="n">
        <v>2</v>
      </c>
      <c r="U13" s="235" t="n">
        <f aca="false">SUM(D13:T13)</f>
        <v>34</v>
      </c>
      <c r="V13" s="241" t="s">
        <v>63</v>
      </c>
      <c r="W13" s="241" t="s">
        <v>63</v>
      </c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4"/>
      <c r="AJ13" s="224"/>
      <c r="AK13" s="224"/>
      <c r="AL13" s="224"/>
      <c r="AM13" s="224"/>
      <c r="AN13" s="223"/>
      <c r="AO13" s="223"/>
      <c r="AP13" s="223"/>
      <c r="AQ13" s="223"/>
      <c r="AR13" s="223"/>
      <c r="AS13" s="223"/>
      <c r="AT13" s="234"/>
      <c r="AU13" s="242"/>
      <c r="AV13" s="242"/>
      <c r="AW13" s="240" t="n">
        <f aca="false">SUM(U13+AT13)</f>
        <v>34</v>
      </c>
    </row>
    <row r="14" customFormat="false" ht="15.75" hidden="false" customHeight="true" outlineLevel="0" collapsed="false">
      <c r="B14" s="261" t="s">
        <v>292</v>
      </c>
      <c r="C14" s="262" t="s">
        <v>153</v>
      </c>
      <c r="D14" s="224"/>
      <c r="E14" s="224"/>
      <c r="F14" s="224"/>
      <c r="G14" s="224"/>
      <c r="H14" s="224"/>
      <c r="I14" s="224"/>
      <c r="J14" s="224"/>
      <c r="K14" s="225"/>
      <c r="L14" s="225"/>
      <c r="M14" s="225"/>
      <c r="N14" s="225"/>
      <c r="O14" s="224"/>
      <c r="P14" s="225"/>
      <c r="Q14" s="225"/>
      <c r="R14" s="225"/>
      <c r="S14" s="225"/>
      <c r="T14" s="225"/>
      <c r="U14" s="235" t="n">
        <f aca="false">SUM(D14:T14)</f>
        <v>0</v>
      </c>
      <c r="V14" s="241" t="s">
        <v>63</v>
      </c>
      <c r="W14" s="241" t="s">
        <v>63</v>
      </c>
      <c r="X14" s="225" t="n">
        <v>2</v>
      </c>
      <c r="Y14" s="225" t="n">
        <v>2</v>
      </c>
      <c r="Z14" s="225" t="n">
        <v>2</v>
      </c>
      <c r="AA14" s="225" t="n">
        <v>2</v>
      </c>
      <c r="AB14" s="225" t="n">
        <v>2</v>
      </c>
      <c r="AC14" s="225" t="n">
        <v>2</v>
      </c>
      <c r="AD14" s="225" t="n">
        <v>2</v>
      </c>
      <c r="AE14" s="225" t="n">
        <v>2</v>
      </c>
      <c r="AF14" s="225" t="n">
        <v>2</v>
      </c>
      <c r="AG14" s="225" t="n">
        <v>2</v>
      </c>
      <c r="AH14" s="225" t="n">
        <v>2</v>
      </c>
      <c r="AI14" s="225" t="n">
        <v>2</v>
      </c>
      <c r="AJ14" s="225" t="n">
        <v>2</v>
      </c>
      <c r="AK14" s="225" t="n">
        <v>2</v>
      </c>
      <c r="AL14" s="225" t="n">
        <v>2</v>
      </c>
      <c r="AM14" s="225" t="n">
        <v>2</v>
      </c>
      <c r="AN14" s="224"/>
      <c r="AO14" s="224"/>
      <c r="AP14" s="224"/>
      <c r="AQ14" s="224"/>
      <c r="AR14" s="224"/>
      <c r="AS14" s="224"/>
      <c r="AT14" s="234" t="n">
        <f aca="false">SUM(X14:AS14)</f>
        <v>32</v>
      </c>
      <c r="AU14" s="236"/>
      <c r="AV14" s="236"/>
      <c r="AW14" s="240" t="n">
        <f aca="false">SUM(U14+AT14)</f>
        <v>32</v>
      </c>
    </row>
    <row r="15" s="263" customFormat="true" ht="26" hidden="false" customHeight="false" outlineLevel="0" collapsed="false">
      <c r="B15" s="264" t="s">
        <v>154</v>
      </c>
      <c r="C15" s="255" t="s">
        <v>155</v>
      </c>
      <c r="D15" s="240" t="n">
        <f aca="false">SUM(D16:D21)</f>
        <v>14</v>
      </c>
      <c r="E15" s="240" t="n">
        <f aca="false">SUM(E16:E21)</f>
        <v>14</v>
      </c>
      <c r="F15" s="240" t="n">
        <f aca="false">SUM(F16:F21)</f>
        <v>14</v>
      </c>
      <c r="G15" s="240" t="n">
        <f aca="false">SUM(G16:G21)</f>
        <v>14</v>
      </c>
      <c r="H15" s="240" t="n">
        <f aca="false">SUM(H16:H21)</f>
        <v>14</v>
      </c>
      <c r="I15" s="240" t="n">
        <f aca="false">SUM(I16:I21)</f>
        <v>14</v>
      </c>
      <c r="J15" s="240" t="n">
        <f aca="false">SUM(J16:J21)</f>
        <v>14</v>
      </c>
      <c r="K15" s="240" t="n">
        <f aca="false">SUM(K16:K21)</f>
        <v>14</v>
      </c>
      <c r="L15" s="240" t="n">
        <f aca="false">SUM(L16:L21)</f>
        <v>14</v>
      </c>
      <c r="M15" s="240" t="n">
        <f aca="false">SUM(M16:M21)</f>
        <v>14</v>
      </c>
      <c r="N15" s="240" t="n">
        <f aca="false">SUM(N16:N21)</f>
        <v>14</v>
      </c>
      <c r="O15" s="240" t="n">
        <f aca="false">SUM(O16:O21)</f>
        <v>14</v>
      </c>
      <c r="P15" s="240" t="n">
        <f aca="false">SUM(P16:P21)</f>
        <v>14</v>
      </c>
      <c r="Q15" s="240" t="n">
        <f aca="false">SUM(Q16:Q21)</f>
        <v>14</v>
      </c>
      <c r="R15" s="240" t="n">
        <f aca="false">SUM(R16:R21)</f>
        <v>14</v>
      </c>
      <c r="S15" s="240" t="n">
        <f aca="false">SUM(S16:S21)</f>
        <v>14</v>
      </c>
      <c r="T15" s="240" t="n">
        <f aca="false">SUM(T16:T21)</f>
        <v>14</v>
      </c>
      <c r="U15" s="240" t="n">
        <f aca="false">SUM(D15:T15)</f>
        <v>238</v>
      </c>
      <c r="V15" s="241" t="s">
        <v>63</v>
      </c>
      <c r="W15" s="241" t="s">
        <v>63</v>
      </c>
      <c r="X15" s="240" t="n">
        <f aca="false">SUM(X16:X21)</f>
        <v>12</v>
      </c>
      <c r="Y15" s="240" t="n">
        <f aca="false">SUM(Y16:Y21)</f>
        <v>12</v>
      </c>
      <c r="Z15" s="240" t="n">
        <f aca="false">SUM(Z16:Z21)</f>
        <v>12</v>
      </c>
      <c r="AA15" s="240" t="n">
        <f aca="false">SUM(AA16:AA21)</f>
        <v>12</v>
      </c>
      <c r="AB15" s="240" t="n">
        <f aca="false">SUM(AB16:AB21)</f>
        <v>12</v>
      </c>
      <c r="AC15" s="240" t="n">
        <f aca="false">SUM(AC16:AC21)</f>
        <v>12</v>
      </c>
      <c r="AD15" s="240" t="n">
        <f aca="false">SUM(AD16:AD21)</f>
        <v>12</v>
      </c>
      <c r="AE15" s="240" t="n">
        <f aca="false">SUM(AE16:AE21)</f>
        <v>12</v>
      </c>
      <c r="AF15" s="240" t="n">
        <f aca="false">SUM(AF16:AF21)</f>
        <v>12</v>
      </c>
      <c r="AG15" s="240" t="n">
        <f aca="false">SUM(AG16:AG21)</f>
        <v>12</v>
      </c>
      <c r="AH15" s="240" t="n">
        <f aca="false">SUM(AH16:AH21)</f>
        <v>12</v>
      </c>
      <c r="AI15" s="240" t="n">
        <f aca="false">SUM(AI16:AI21)</f>
        <v>12</v>
      </c>
      <c r="AJ15" s="240" t="n">
        <f aca="false">SUM(AJ16:AJ21)</f>
        <v>12</v>
      </c>
      <c r="AK15" s="240" t="n">
        <f aca="false">SUM(AK16:AK21)</f>
        <v>12</v>
      </c>
      <c r="AL15" s="240" t="n">
        <f aca="false">SUM(AL16:AL21)</f>
        <v>12</v>
      </c>
      <c r="AM15" s="240" t="n">
        <f aca="false">SUM(AM16:AM21)</f>
        <v>12</v>
      </c>
      <c r="AN15" s="240" t="n">
        <f aca="false">SUM(AN16:AN21)</f>
        <v>0</v>
      </c>
      <c r="AO15" s="240" t="n">
        <f aca="false">SUM(AO16:AO21)</f>
        <v>0</v>
      </c>
      <c r="AP15" s="240" t="n">
        <f aca="false">SUM(AP16:AP21)</f>
        <v>0</v>
      </c>
      <c r="AQ15" s="240" t="n">
        <f aca="false">SUM(AQ16:AQ21)</f>
        <v>0</v>
      </c>
      <c r="AR15" s="240" t="n">
        <f aca="false">SUM(AR16:AR21)</f>
        <v>0</v>
      </c>
      <c r="AS15" s="240" t="n">
        <f aca="false">SUM(AS16:AS21)</f>
        <v>0</v>
      </c>
      <c r="AT15" s="256" t="n">
        <f aca="false">SUM(X15:AS15)</f>
        <v>192</v>
      </c>
      <c r="AU15" s="242" t="n">
        <f aca="false">SUM(AU16:AU21)</f>
        <v>18</v>
      </c>
      <c r="AV15" s="242" t="n">
        <f aca="false">SUM(AV16:AV21)</f>
        <v>18</v>
      </c>
      <c r="AW15" s="240" t="n">
        <f aca="false">U15+AT15+AU15+AV15</f>
        <v>466</v>
      </c>
    </row>
    <row r="16" customFormat="false" ht="17.25" hidden="false" customHeight="true" outlineLevel="0" collapsed="false">
      <c r="B16" s="265" t="s">
        <v>157</v>
      </c>
      <c r="C16" s="265" t="s">
        <v>158</v>
      </c>
      <c r="D16" s="266" t="n">
        <v>2</v>
      </c>
      <c r="E16" s="266" t="n">
        <v>2</v>
      </c>
      <c r="F16" s="266" t="n">
        <v>2</v>
      </c>
      <c r="G16" s="266" t="n">
        <v>2</v>
      </c>
      <c r="H16" s="266" t="n">
        <v>2</v>
      </c>
      <c r="I16" s="266" t="n">
        <v>2</v>
      </c>
      <c r="J16" s="266" t="n">
        <v>2</v>
      </c>
      <c r="K16" s="266" t="n">
        <v>2</v>
      </c>
      <c r="L16" s="266" t="n">
        <v>2</v>
      </c>
      <c r="M16" s="266" t="n">
        <v>2</v>
      </c>
      <c r="N16" s="266" t="n">
        <v>2</v>
      </c>
      <c r="O16" s="266" t="n">
        <v>2</v>
      </c>
      <c r="P16" s="266" t="n">
        <v>2</v>
      </c>
      <c r="Q16" s="266" t="n">
        <v>2</v>
      </c>
      <c r="R16" s="266" t="n">
        <v>2</v>
      </c>
      <c r="S16" s="266" t="n">
        <v>2</v>
      </c>
      <c r="T16" s="266" t="n">
        <v>2</v>
      </c>
      <c r="U16" s="235" t="n">
        <f aca="false">SUM(D16:T16)</f>
        <v>34</v>
      </c>
      <c r="V16" s="241" t="s">
        <v>63</v>
      </c>
      <c r="W16" s="241" t="s">
        <v>63</v>
      </c>
      <c r="X16" s="267" t="n">
        <v>2</v>
      </c>
      <c r="Y16" s="267" t="n">
        <v>2</v>
      </c>
      <c r="Z16" s="267" t="n">
        <v>2</v>
      </c>
      <c r="AA16" s="267" t="n">
        <v>2</v>
      </c>
      <c r="AB16" s="267" t="n">
        <v>2</v>
      </c>
      <c r="AC16" s="267" t="n">
        <v>2</v>
      </c>
      <c r="AD16" s="267" t="n">
        <v>2</v>
      </c>
      <c r="AE16" s="267" t="n">
        <v>2</v>
      </c>
      <c r="AF16" s="267" t="n">
        <v>2</v>
      </c>
      <c r="AG16" s="267" t="n">
        <v>2</v>
      </c>
      <c r="AH16" s="267" t="n">
        <v>2</v>
      </c>
      <c r="AI16" s="267" t="n">
        <v>2</v>
      </c>
      <c r="AJ16" s="267" t="n">
        <v>2</v>
      </c>
      <c r="AK16" s="267" t="n">
        <v>2</v>
      </c>
      <c r="AL16" s="267" t="n">
        <v>2</v>
      </c>
      <c r="AM16" s="267" t="n">
        <v>2</v>
      </c>
      <c r="AN16" s="267"/>
      <c r="AO16" s="267"/>
      <c r="AP16" s="267"/>
      <c r="AQ16" s="267"/>
      <c r="AR16" s="267"/>
      <c r="AS16" s="267"/>
      <c r="AT16" s="234" t="n">
        <f aca="false">SUM(X16:AS16)</f>
        <v>32</v>
      </c>
      <c r="AU16" s="236"/>
      <c r="AV16" s="236"/>
      <c r="AW16" s="240" t="n">
        <f aca="false">SUM(U16+AT16)</f>
        <v>66</v>
      </c>
    </row>
    <row r="17" customFormat="false" ht="27.75" hidden="false" customHeight="true" outlineLevel="0" collapsed="false">
      <c r="B17" s="265" t="s">
        <v>159</v>
      </c>
      <c r="C17" s="265" t="s">
        <v>160</v>
      </c>
      <c r="D17" s="266" t="n">
        <v>2</v>
      </c>
      <c r="E17" s="266" t="n">
        <v>2</v>
      </c>
      <c r="F17" s="266" t="n">
        <v>2</v>
      </c>
      <c r="G17" s="266" t="n">
        <v>2</v>
      </c>
      <c r="H17" s="266" t="n">
        <v>2</v>
      </c>
      <c r="I17" s="266" t="n">
        <v>2</v>
      </c>
      <c r="J17" s="266" t="n">
        <v>2</v>
      </c>
      <c r="K17" s="266" t="n">
        <v>2</v>
      </c>
      <c r="L17" s="266" t="n">
        <v>2</v>
      </c>
      <c r="M17" s="266" t="n">
        <v>2</v>
      </c>
      <c r="N17" s="266" t="n">
        <v>2</v>
      </c>
      <c r="O17" s="266" t="n">
        <v>2</v>
      </c>
      <c r="P17" s="266" t="n">
        <v>2</v>
      </c>
      <c r="Q17" s="266" t="n">
        <v>2</v>
      </c>
      <c r="R17" s="266" t="n">
        <v>2</v>
      </c>
      <c r="S17" s="266" t="n">
        <v>2</v>
      </c>
      <c r="T17" s="266" t="n">
        <v>2</v>
      </c>
      <c r="U17" s="235" t="n">
        <f aca="false">SUM(D17:T17)</f>
        <v>34</v>
      </c>
      <c r="V17" s="241" t="s">
        <v>63</v>
      </c>
      <c r="W17" s="241" t="s">
        <v>63</v>
      </c>
      <c r="X17" s="225" t="n">
        <v>2</v>
      </c>
      <c r="Y17" s="225" t="n">
        <v>2</v>
      </c>
      <c r="Z17" s="225" t="n">
        <v>2</v>
      </c>
      <c r="AA17" s="225" t="n">
        <v>2</v>
      </c>
      <c r="AB17" s="225" t="n">
        <v>2</v>
      </c>
      <c r="AC17" s="225" t="n">
        <v>2</v>
      </c>
      <c r="AD17" s="225" t="n">
        <v>2</v>
      </c>
      <c r="AE17" s="225" t="n">
        <v>2</v>
      </c>
      <c r="AF17" s="225" t="n">
        <v>2</v>
      </c>
      <c r="AG17" s="225" t="n">
        <v>2</v>
      </c>
      <c r="AH17" s="225" t="n">
        <v>2</v>
      </c>
      <c r="AI17" s="225" t="n">
        <v>2</v>
      </c>
      <c r="AJ17" s="225" t="n">
        <v>2</v>
      </c>
      <c r="AK17" s="225" t="n">
        <v>2</v>
      </c>
      <c r="AL17" s="225" t="n">
        <v>2</v>
      </c>
      <c r="AM17" s="225" t="n">
        <v>2</v>
      </c>
      <c r="AN17" s="224"/>
      <c r="AO17" s="224"/>
      <c r="AP17" s="224"/>
      <c r="AQ17" s="224"/>
      <c r="AR17" s="224"/>
      <c r="AS17" s="224"/>
      <c r="AT17" s="234" t="n">
        <f aca="false">SUM(X17:AS17)</f>
        <v>32</v>
      </c>
      <c r="AU17" s="236"/>
      <c r="AV17" s="236" t="n">
        <v>18</v>
      </c>
      <c r="AW17" s="240" t="n">
        <f aca="false">SUM(U17+AT17)</f>
        <v>66</v>
      </c>
    </row>
    <row r="18" customFormat="false" ht="13" hidden="false" customHeight="false" outlineLevel="0" collapsed="false">
      <c r="B18" s="265" t="s">
        <v>162</v>
      </c>
      <c r="C18" s="265" t="s">
        <v>163</v>
      </c>
      <c r="D18" s="266" t="n">
        <v>2</v>
      </c>
      <c r="E18" s="266" t="n">
        <v>2</v>
      </c>
      <c r="F18" s="266" t="n">
        <v>2</v>
      </c>
      <c r="G18" s="266" t="n">
        <v>2</v>
      </c>
      <c r="H18" s="266" t="n">
        <v>2</v>
      </c>
      <c r="I18" s="266" t="n">
        <v>2</v>
      </c>
      <c r="J18" s="266" t="n">
        <v>2</v>
      </c>
      <c r="K18" s="266" t="n">
        <v>2</v>
      </c>
      <c r="L18" s="266" t="n">
        <v>2</v>
      </c>
      <c r="M18" s="266" t="n">
        <v>2</v>
      </c>
      <c r="N18" s="266" t="n">
        <v>2</v>
      </c>
      <c r="O18" s="266" t="n">
        <v>2</v>
      </c>
      <c r="P18" s="266" t="n">
        <v>2</v>
      </c>
      <c r="Q18" s="266" t="n">
        <v>2</v>
      </c>
      <c r="R18" s="266" t="n">
        <v>2</v>
      </c>
      <c r="S18" s="266" t="n">
        <v>2</v>
      </c>
      <c r="T18" s="266" t="n">
        <v>2</v>
      </c>
      <c r="U18" s="235" t="n">
        <f aca="false">SUM(D18:T18)</f>
        <v>34</v>
      </c>
      <c r="V18" s="241" t="s">
        <v>63</v>
      </c>
      <c r="W18" s="241" t="s">
        <v>63</v>
      </c>
      <c r="X18" s="225" t="n">
        <v>2</v>
      </c>
      <c r="Y18" s="225" t="n">
        <v>2</v>
      </c>
      <c r="Z18" s="225" t="n">
        <v>2</v>
      </c>
      <c r="AA18" s="225" t="n">
        <v>2</v>
      </c>
      <c r="AB18" s="225" t="n">
        <v>2</v>
      </c>
      <c r="AC18" s="225" t="n">
        <v>2</v>
      </c>
      <c r="AD18" s="225" t="n">
        <v>2</v>
      </c>
      <c r="AE18" s="225" t="n">
        <v>2</v>
      </c>
      <c r="AF18" s="225" t="n">
        <v>2</v>
      </c>
      <c r="AG18" s="225" t="n">
        <v>2</v>
      </c>
      <c r="AH18" s="225" t="n">
        <v>2</v>
      </c>
      <c r="AI18" s="225" t="n">
        <v>2</v>
      </c>
      <c r="AJ18" s="225" t="n">
        <v>2</v>
      </c>
      <c r="AK18" s="225" t="n">
        <v>2</v>
      </c>
      <c r="AL18" s="225" t="n">
        <v>2</v>
      </c>
      <c r="AM18" s="225" t="n">
        <v>2</v>
      </c>
      <c r="AN18" s="224"/>
      <c r="AO18" s="224"/>
      <c r="AP18" s="224"/>
      <c r="AQ18" s="224"/>
      <c r="AR18" s="224"/>
      <c r="AS18" s="224"/>
      <c r="AT18" s="234" t="n">
        <f aca="false">SUM(X18:AS18)</f>
        <v>32</v>
      </c>
      <c r="AU18" s="236"/>
      <c r="AV18" s="236"/>
      <c r="AW18" s="240" t="n">
        <f aca="false">SUM(U18+AT18)</f>
        <v>66</v>
      </c>
    </row>
    <row r="19" customFormat="false" ht="13" hidden="false" customHeight="false" outlineLevel="0" collapsed="false">
      <c r="B19" s="265" t="s">
        <v>164</v>
      </c>
      <c r="C19" s="265" t="s">
        <v>165</v>
      </c>
      <c r="D19" s="266" t="n">
        <v>2</v>
      </c>
      <c r="E19" s="266" t="n">
        <v>2</v>
      </c>
      <c r="F19" s="266" t="n">
        <v>2</v>
      </c>
      <c r="G19" s="266" t="n">
        <v>2</v>
      </c>
      <c r="H19" s="266" t="n">
        <v>2</v>
      </c>
      <c r="I19" s="266" t="n">
        <v>2</v>
      </c>
      <c r="J19" s="266" t="n">
        <v>2</v>
      </c>
      <c r="K19" s="266" t="n">
        <v>2</v>
      </c>
      <c r="L19" s="266" t="n">
        <v>2</v>
      </c>
      <c r="M19" s="266" t="n">
        <v>2</v>
      </c>
      <c r="N19" s="266" t="n">
        <v>2</v>
      </c>
      <c r="O19" s="266" t="n">
        <v>2</v>
      </c>
      <c r="P19" s="266" t="n">
        <v>2</v>
      </c>
      <c r="Q19" s="266" t="n">
        <v>2</v>
      </c>
      <c r="R19" s="266" t="n">
        <v>2</v>
      </c>
      <c r="S19" s="266" t="n">
        <v>2</v>
      </c>
      <c r="T19" s="266" t="n">
        <v>2</v>
      </c>
      <c r="U19" s="235" t="n">
        <f aca="false">SUM(D19:T19)</f>
        <v>34</v>
      </c>
      <c r="V19" s="241" t="s">
        <v>63</v>
      </c>
      <c r="W19" s="241" t="s">
        <v>63</v>
      </c>
      <c r="X19" s="225" t="n">
        <v>2</v>
      </c>
      <c r="Y19" s="225" t="n">
        <v>2</v>
      </c>
      <c r="Z19" s="225" t="n">
        <v>2</v>
      </c>
      <c r="AA19" s="225" t="n">
        <v>2</v>
      </c>
      <c r="AB19" s="225" t="n">
        <v>2</v>
      </c>
      <c r="AC19" s="225" t="n">
        <v>2</v>
      </c>
      <c r="AD19" s="225" t="n">
        <v>2</v>
      </c>
      <c r="AE19" s="225" t="n">
        <v>2</v>
      </c>
      <c r="AF19" s="225" t="n">
        <v>2</v>
      </c>
      <c r="AG19" s="225" t="n">
        <v>2</v>
      </c>
      <c r="AH19" s="225" t="n">
        <v>2</v>
      </c>
      <c r="AI19" s="225" t="n">
        <v>2</v>
      </c>
      <c r="AJ19" s="225" t="n">
        <v>2</v>
      </c>
      <c r="AK19" s="225" t="n">
        <v>2</v>
      </c>
      <c r="AL19" s="225" t="n">
        <v>2</v>
      </c>
      <c r="AM19" s="225" t="n">
        <v>2</v>
      </c>
      <c r="AN19" s="224"/>
      <c r="AO19" s="224"/>
      <c r="AP19" s="224"/>
      <c r="AQ19" s="224"/>
      <c r="AR19" s="224"/>
      <c r="AS19" s="224"/>
      <c r="AT19" s="234" t="n">
        <f aca="false">SUM(X19:AS19)</f>
        <v>32</v>
      </c>
      <c r="AU19" s="236" t="n">
        <v>18</v>
      </c>
      <c r="AV19" s="236"/>
      <c r="AW19" s="240" t="n">
        <f aca="false">U19+AT19+AU19</f>
        <v>84</v>
      </c>
    </row>
    <row r="20" customFormat="false" ht="29.25" hidden="false" customHeight="true" outlineLevel="0" collapsed="false">
      <c r="B20" s="265" t="s">
        <v>168</v>
      </c>
      <c r="C20" s="268" t="s">
        <v>169</v>
      </c>
      <c r="D20" s="266" t="n">
        <v>4</v>
      </c>
      <c r="E20" s="266" t="n">
        <v>4</v>
      </c>
      <c r="F20" s="266" t="n">
        <v>4</v>
      </c>
      <c r="G20" s="266" t="n">
        <v>4</v>
      </c>
      <c r="H20" s="266" t="n">
        <v>4</v>
      </c>
      <c r="I20" s="266" t="n">
        <v>4</v>
      </c>
      <c r="J20" s="266" t="n">
        <v>4</v>
      </c>
      <c r="K20" s="266" t="n">
        <v>4</v>
      </c>
      <c r="L20" s="266" t="n">
        <v>4</v>
      </c>
      <c r="M20" s="266" t="n">
        <v>4</v>
      </c>
      <c r="N20" s="266" t="n">
        <v>4</v>
      </c>
      <c r="O20" s="266" t="n">
        <v>4</v>
      </c>
      <c r="P20" s="266" t="n">
        <v>4</v>
      </c>
      <c r="Q20" s="266" t="n">
        <v>4</v>
      </c>
      <c r="R20" s="266" t="n">
        <v>4</v>
      </c>
      <c r="S20" s="266" t="n">
        <v>4</v>
      </c>
      <c r="T20" s="266" t="n">
        <v>4</v>
      </c>
      <c r="U20" s="235" t="n">
        <f aca="false">SUM(D20:T20)</f>
        <v>68</v>
      </c>
      <c r="V20" s="241" t="s">
        <v>63</v>
      </c>
      <c r="W20" s="241" t="s">
        <v>63</v>
      </c>
      <c r="X20" s="225" t="n">
        <v>2</v>
      </c>
      <c r="Y20" s="225" t="n">
        <v>2</v>
      </c>
      <c r="Z20" s="225" t="n">
        <v>2</v>
      </c>
      <c r="AA20" s="225" t="n">
        <v>2</v>
      </c>
      <c r="AB20" s="225" t="n">
        <v>2</v>
      </c>
      <c r="AC20" s="225" t="n">
        <v>2</v>
      </c>
      <c r="AD20" s="225" t="n">
        <v>2</v>
      </c>
      <c r="AE20" s="225" t="n">
        <v>2</v>
      </c>
      <c r="AF20" s="225" t="n">
        <v>2</v>
      </c>
      <c r="AG20" s="225" t="n">
        <v>2</v>
      </c>
      <c r="AH20" s="225" t="n">
        <v>2</v>
      </c>
      <c r="AI20" s="225" t="n">
        <v>2</v>
      </c>
      <c r="AJ20" s="225" t="n">
        <v>2</v>
      </c>
      <c r="AK20" s="225" t="n">
        <v>2</v>
      </c>
      <c r="AL20" s="225" t="n">
        <v>2</v>
      </c>
      <c r="AM20" s="225" t="n">
        <v>2</v>
      </c>
      <c r="AN20" s="224"/>
      <c r="AO20" s="224"/>
      <c r="AP20" s="224"/>
      <c r="AQ20" s="224"/>
      <c r="AR20" s="224"/>
      <c r="AS20" s="224"/>
      <c r="AT20" s="234" t="n">
        <f aca="false">SUM(X20:AS20)</f>
        <v>32</v>
      </c>
      <c r="AU20" s="236"/>
      <c r="AV20" s="236"/>
      <c r="AW20" s="240" t="n">
        <f aca="false">SUM(U20+AT20)</f>
        <v>100</v>
      </c>
    </row>
    <row r="21" customFormat="false" ht="41.25" hidden="false" customHeight="true" outlineLevel="0" collapsed="false">
      <c r="B21" s="269" t="s">
        <v>174</v>
      </c>
      <c r="C21" s="270" t="s">
        <v>173</v>
      </c>
      <c r="D21" s="266" t="n">
        <v>2</v>
      </c>
      <c r="E21" s="266" t="n">
        <v>2</v>
      </c>
      <c r="F21" s="266" t="n">
        <v>2</v>
      </c>
      <c r="G21" s="266" t="n">
        <v>2</v>
      </c>
      <c r="H21" s="266" t="n">
        <v>2</v>
      </c>
      <c r="I21" s="266" t="n">
        <v>2</v>
      </c>
      <c r="J21" s="266" t="n">
        <v>2</v>
      </c>
      <c r="K21" s="266" t="n">
        <v>2</v>
      </c>
      <c r="L21" s="266" t="n">
        <v>2</v>
      </c>
      <c r="M21" s="266" t="n">
        <v>2</v>
      </c>
      <c r="N21" s="266" t="n">
        <v>2</v>
      </c>
      <c r="O21" s="266" t="n">
        <v>2</v>
      </c>
      <c r="P21" s="266" t="n">
        <v>2</v>
      </c>
      <c r="Q21" s="266" t="n">
        <v>2</v>
      </c>
      <c r="R21" s="266" t="n">
        <v>2</v>
      </c>
      <c r="S21" s="266" t="n">
        <v>2</v>
      </c>
      <c r="T21" s="266" t="n">
        <v>2</v>
      </c>
      <c r="U21" s="235" t="n">
        <f aca="false">SUM(D21:T21)</f>
        <v>34</v>
      </c>
      <c r="V21" s="241" t="s">
        <v>63</v>
      </c>
      <c r="W21" s="241" t="s">
        <v>63</v>
      </c>
      <c r="X21" s="225" t="n">
        <v>2</v>
      </c>
      <c r="Y21" s="225" t="n">
        <v>2</v>
      </c>
      <c r="Z21" s="225" t="n">
        <v>2</v>
      </c>
      <c r="AA21" s="225" t="n">
        <v>2</v>
      </c>
      <c r="AB21" s="225" t="n">
        <v>2</v>
      </c>
      <c r="AC21" s="225" t="n">
        <v>2</v>
      </c>
      <c r="AD21" s="225" t="n">
        <v>2</v>
      </c>
      <c r="AE21" s="225" t="n">
        <v>2</v>
      </c>
      <c r="AF21" s="225" t="n">
        <v>2</v>
      </c>
      <c r="AG21" s="225" t="n">
        <v>2</v>
      </c>
      <c r="AH21" s="225" t="n">
        <v>2</v>
      </c>
      <c r="AI21" s="225" t="n">
        <v>2</v>
      </c>
      <c r="AJ21" s="225" t="n">
        <v>2</v>
      </c>
      <c r="AK21" s="225" t="n">
        <v>2</v>
      </c>
      <c r="AL21" s="225" t="n">
        <v>2</v>
      </c>
      <c r="AM21" s="225" t="n">
        <v>2</v>
      </c>
      <c r="AN21" s="224"/>
      <c r="AO21" s="224"/>
      <c r="AP21" s="224"/>
      <c r="AQ21" s="224"/>
      <c r="AR21" s="224"/>
      <c r="AS21" s="224"/>
      <c r="AT21" s="234"/>
      <c r="AU21" s="236"/>
      <c r="AV21" s="236"/>
      <c r="AW21" s="240" t="n">
        <f aca="false">SUM(U21+AT21)</f>
        <v>34</v>
      </c>
    </row>
    <row r="22" s="263" customFormat="true" ht="13" hidden="false" customHeight="false" outlineLevel="0" collapsed="false">
      <c r="B22" s="264" t="s">
        <v>182</v>
      </c>
      <c r="C22" s="255" t="s">
        <v>183</v>
      </c>
      <c r="D22" s="240" t="n">
        <f aca="false">D23+D26</f>
        <v>14</v>
      </c>
      <c r="E22" s="240" t="n">
        <f aca="false">E23+E26</f>
        <v>14</v>
      </c>
      <c r="F22" s="240" t="n">
        <f aca="false">F23+F26</f>
        <v>14</v>
      </c>
      <c r="G22" s="240" t="n">
        <f aca="false">G23+G26</f>
        <v>14</v>
      </c>
      <c r="H22" s="240" t="n">
        <f aca="false">H23+H26</f>
        <v>14</v>
      </c>
      <c r="I22" s="240" t="n">
        <f aca="false">I23+I26</f>
        <v>14</v>
      </c>
      <c r="J22" s="240" t="n">
        <f aca="false">J23+J26</f>
        <v>14</v>
      </c>
      <c r="K22" s="240" t="n">
        <f aca="false">K23+K26</f>
        <v>14</v>
      </c>
      <c r="L22" s="240" t="n">
        <f aca="false">L23+L26</f>
        <v>14</v>
      </c>
      <c r="M22" s="240" t="n">
        <f aca="false">M23+M26</f>
        <v>14</v>
      </c>
      <c r="N22" s="240" t="n">
        <f aca="false">N23+N26</f>
        <v>14</v>
      </c>
      <c r="O22" s="240" t="n">
        <f aca="false">O23+O26</f>
        <v>14</v>
      </c>
      <c r="P22" s="240" t="n">
        <f aca="false">P23+P26</f>
        <v>14</v>
      </c>
      <c r="Q22" s="240" t="n">
        <f aca="false">Q23+Q26</f>
        <v>14</v>
      </c>
      <c r="R22" s="240" t="n">
        <f aca="false">R23+R26</f>
        <v>14</v>
      </c>
      <c r="S22" s="240" t="n">
        <f aca="false">S23+S26</f>
        <v>14</v>
      </c>
      <c r="T22" s="240" t="n">
        <f aca="false">T23+T26</f>
        <v>14</v>
      </c>
      <c r="U22" s="240" t="n">
        <f aca="false">U23+U26</f>
        <v>238</v>
      </c>
      <c r="V22" s="241" t="s">
        <v>63</v>
      </c>
      <c r="W22" s="241" t="s">
        <v>63</v>
      </c>
      <c r="X22" s="240" t="n">
        <f aca="false">X23+X26</f>
        <v>14</v>
      </c>
      <c r="Y22" s="240" t="n">
        <f aca="false">Y23+Y26</f>
        <v>14</v>
      </c>
      <c r="Z22" s="240" t="n">
        <f aca="false">Z23+Z26</f>
        <v>14</v>
      </c>
      <c r="AA22" s="240" t="n">
        <f aca="false">AA23+AA26</f>
        <v>14</v>
      </c>
      <c r="AB22" s="240" t="n">
        <f aca="false">AB23+AB26</f>
        <v>14</v>
      </c>
      <c r="AC22" s="240" t="n">
        <f aca="false">AC23+AC26</f>
        <v>14</v>
      </c>
      <c r="AD22" s="240" t="n">
        <f aca="false">AD23+AD26</f>
        <v>14</v>
      </c>
      <c r="AE22" s="240" t="n">
        <f aca="false">AE23+AE26</f>
        <v>14</v>
      </c>
      <c r="AF22" s="240" t="n">
        <f aca="false">AF23+AF26</f>
        <v>14</v>
      </c>
      <c r="AG22" s="240" t="n">
        <f aca="false">AG23+AG26</f>
        <v>14</v>
      </c>
      <c r="AH22" s="240" t="n">
        <f aca="false">AH23+AH26</f>
        <v>14</v>
      </c>
      <c r="AI22" s="240" t="n">
        <f aca="false">AI23+AI26</f>
        <v>14</v>
      </c>
      <c r="AJ22" s="240" t="n">
        <f aca="false">AJ23+AJ26</f>
        <v>14</v>
      </c>
      <c r="AK22" s="240" t="n">
        <f aca="false">AK23+AK26</f>
        <v>14</v>
      </c>
      <c r="AL22" s="240" t="n">
        <f aca="false">AL23+AL26</f>
        <v>14</v>
      </c>
      <c r="AM22" s="240" t="n">
        <f aca="false">AM23+AM26</f>
        <v>14</v>
      </c>
      <c r="AN22" s="240" t="n">
        <f aca="false">AN23+AN26</f>
        <v>36</v>
      </c>
      <c r="AO22" s="240" t="n">
        <f aca="false">AO23+AO26</f>
        <v>36</v>
      </c>
      <c r="AP22" s="240" t="n">
        <f aca="false">AP23+AP26</f>
        <v>36</v>
      </c>
      <c r="AQ22" s="240" t="n">
        <f aca="false">AQ23+AQ26</f>
        <v>36</v>
      </c>
      <c r="AR22" s="240" t="n">
        <f aca="false">AR23+AR26</f>
        <v>36</v>
      </c>
      <c r="AS22" s="240" t="n">
        <f aca="false">AS23+AS26</f>
        <v>36</v>
      </c>
      <c r="AT22" s="240" t="n">
        <f aca="false">AT23+AT26</f>
        <v>440</v>
      </c>
      <c r="AU22" s="242" t="n">
        <f aca="false">AU23+AU26</f>
        <v>18</v>
      </c>
      <c r="AV22" s="242" t="n">
        <f aca="false">AV23+AV26</f>
        <v>18</v>
      </c>
      <c r="AW22" s="240" t="n">
        <f aca="false">U22+AT22+AU22+AV22</f>
        <v>714</v>
      </c>
    </row>
    <row r="23" s="263" customFormat="true" ht="48.75" hidden="false" customHeight="true" outlineLevel="0" collapsed="false">
      <c r="B23" s="232" t="s">
        <v>185</v>
      </c>
      <c r="C23" s="271" t="s">
        <v>186</v>
      </c>
      <c r="D23" s="245" t="n">
        <f aca="false">SUM(D24:D25)</f>
        <v>12</v>
      </c>
      <c r="E23" s="245" t="n">
        <f aca="false">SUM(E24:E25)</f>
        <v>12</v>
      </c>
      <c r="F23" s="245" t="n">
        <f aca="false">SUM(F24:F25)</f>
        <v>12</v>
      </c>
      <c r="G23" s="245" t="n">
        <f aca="false">SUM(G24:G25)</f>
        <v>12</v>
      </c>
      <c r="H23" s="245" t="n">
        <f aca="false">SUM(H24:H25)</f>
        <v>12</v>
      </c>
      <c r="I23" s="245" t="n">
        <f aca="false">SUM(I24:I25)</f>
        <v>12</v>
      </c>
      <c r="J23" s="245" t="n">
        <f aca="false">SUM(J24:J25)</f>
        <v>12</v>
      </c>
      <c r="K23" s="245" t="n">
        <f aca="false">SUM(K24:K25)</f>
        <v>12</v>
      </c>
      <c r="L23" s="245" t="n">
        <f aca="false">SUM(L24:L25)</f>
        <v>12</v>
      </c>
      <c r="M23" s="245" t="n">
        <f aca="false">SUM(M24:M25)</f>
        <v>12</v>
      </c>
      <c r="N23" s="245" t="n">
        <f aca="false">SUM(N24:N25)</f>
        <v>12</v>
      </c>
      <c r="O23" s="245" t="n">
        <f aca="false">SUM(O24:O25)</f>
        <v>12</v>
      </c>
      <c r="P23" s="245" t="n">
        <f aca="false">SUM(P24:P25)</f>
        <v>12</v>
      </c>
      <c r="Q23" s="245" t="n">
        <f aca="false">SUM(Q24:Q25)</f>
        <v>12</v>
      </c>
      <c r="R23" s="245" t="n">
        <f aca="false">SUM(R24:R25)</f>
        <v>12</v>
      </c>
      <c r="S23" s="245" t="n">
        <f aca="false">SUM(S24:S25)</f>
        <v>12</v>
      </c>
      <c r="T23" s="245" t="n">
        <f aca="false">SUM(T24:T25)</f>
        <v>12</v>
      </c>
      <c r="U23" s="245" t="n">
        <f aca="false">SUM(U24:U25)</f>
        <v>204</v>
      </c>
      <c r="V23" s="241" t="s">
        <v>63</v>
      </c>
      <c r="W23" s="241" t="s">
        <v>63</v>
      </c>
      <c r="X23" s="245" t="n">
        <f aca="false">SUM(X24:X25)</f>
        <v>12</v>
      </c>
      <c r="Y23" s="245" t="n">
        <f aca="false">SUM(Y24:Y25)</f>
        <v>12</v>
      </c>
      <c r="Z23" s="245" t="n">
        <f aca="false">SUM(Z24:Z25)</f>
        <v>12</v>
      </c>
      <c r="AA23" s="245" t="n">
        <f aca="false">SUM(AA24:AA25)</f>
        <v>12</v>
      </c>
      <c r="AB23" s="245" t="n">
        <f aca="false">SUM(AB24:AB25)</f>
        <v>12</v>
      </c>
      <c r="AC23" s="245" t="n">
        <f aca="false">SUM(AC24:AC25)</f>
        <v>12</v>
      </c>
      <c r="AD23" s="245" t="n">
        <f aca="false">SUM(AD24:AD25)</f>
        <v>12</v>
      </c>
      <c r="AE23" s="245" t="n">
        <f aca="false">SUM(AE24:AE25)</f>
        <v>12</v>
      </c>
      <c r="AF23" s="245" t="n">
        <f aca="false">SUM(AF24:AF25)</f>
        <v>12</v>
      </c>
      <c r="AG23" s="245" t="n">
        <f aca="false">SUM(AG24:AG25)</f>
        <v>12</v>
      </c>
      <c r="AH23" s="245" t="n">
        <f aca="false">SUM(AH24:AH25)</f>
        <v>12</v>
      </c>
      <c r="AI23" s="245" t="n">
        <f aca="false">SUM(AI24:AI25)</f>
        <v>12</v>
      </c>
      <c r="AJ23" s="245" t="n">
        <f aca="false">SUM(AJ24:AJ25)</f>
        <v>12</v>
      </c>
      <c r="AK23" s="245" t="n">
        <f aca="false">SUM(AK24:AK25)</f>
        <v>12</v>
      </c>
      <c r="AL23" s="245" t="n">
        <f aca="false">SUM(AL24:AL25)</f>
        <v>12</v>
      </c>
      <c r="AM23" s="245" t="n">
        <f aca="false">SUM(AM24:AM25)</f>
        <v>12</v>
      </c>
      <c r="AN23" s="245" t="n">
        <f aca="false">SUM(AN24:AN25)</f>
        <v>36</v>
      </c>
      <c r="AO23" s="245" t="n">
        <f aca="false">SUM(AO24:AO25)</f>
        <v>36</v>
      </c>
      <c r="AP23" s="245" t="n">
        <f aca="false">SUM(AP24:AP25)</f>
        <v>36</v>
      </c>
      <c r="AQ23" s="245" t="n">
        <f aca="false">SUM(AQ24:AQ25)</f>
        <v>36</v>
      </c>
      <c r="AR23" s="245" t="n">
        <f aca="false">SUM(AR24:AR25)</f>
        <v>36</v>
      </c>
      <c r="AS23" s="245" t="n">
        <f aca="false">SUM(AS24:AS25)</f>
        <v>36</v>
      </c>
      <c r="AT23" s="245" t="n">
        <f aca="false">SUM(AT24:AT25)</f>
        <v>408</v>
      </c>
      <c r="AU23" s="242"/>
      <c r="AV23" s="242" t="n">
        <v>18</v>
      </c>
      <c r="AW23" s="240" t="n">
        <f aca="false">U23+AT23+AU23+AV23</f>
        <v>630</v>
      </c>
    </row>
    <row r="24" s="263" customFormat="true" ht="26" hidden="false" customHeight="false" outlineLevel="0" collapsed="false">
      <c r="B24" s="268" t="s">
        <v>188</v>
      </c>
      <c r="C24" s="268" t="s">
        <v>189</v>
      </c>
      <c r="D24" s="272" t="n">
        <v>12</v>
      </c>
      <c r="E24" s="272" t="n">
        <v>12</v>
      </c>
      <c r="F24" s="272" t="n">
        <v>12</v>
      </c>
      <c r="G24" s="272" t="n">
        <v>12</v>
      </c>
      <c r="H24" s="272" t="n">
        <v>12</v>
      </c>
      <c r="I24" s="272" t="n">
        <v>12</v>
      </c>
      <c r="J24" s="272" t="n">
        <v>12</v>
      </c>
      <c r="K24" s="272" t="n">
        <v>12</v>
      </c>
      <c r="L24" s="272" t="n">
        <v>12</v>
      </c>
      <c r="M24" s="272" t="n">
        <v>12</v>
      </c>
      <c r="N24" s="272" t="n">
        <v>12</v>
      </c>
      <c r="O24" s="272" t="n">
        <v>12</v>
      </c>
      <c r="P24" s="272" t="n">
        <v>12</v>
      </c>
      <c r="Q24" s="272" t="n">
        <v>12</v>
      </c>
      <c r="R24" s="272" t="n">
        <v>12</v>
      </c>
      <c r="S24" s="272" t="n">
        <v>12</v>
      </c>
      <c r="T24" s="272" t="n">
        <v>12</v>
      </c>
      <c r="U24" s="273" t="n">
        <f aca="false">SUM(D24:T24)</f>
        <v>204</v>
      </c>
      <c r="V24" s="274" t="s">
        <v>63</v>
      </c>
      <c r="W24" s="274" t="s">
        <v>63</v>
      </c>
      <c r="X24" s="272" t="n">
        <v>12</v>
      </c>
      <c r="Y24" s="272" t="n">
        <v>12</v>
      </c>
      <c r="Z24" s="272" t="n">
        <v>12</v>
      </c>
      <c r="AA24" s="272" t="n">
        <v>12</v>
      </c>
      <c r="AB24" s="272" t="n">
        <v>12</v>
      </c>
      <c r="AC24" s="272" t="n">
        <v>12</v>
      </c>
      <c r="AD24" s="272" t="n">
        <v>12</v>
      </c>
      <c r="AE24" s="272" t="n">
        <v>12</v>
      </c>
      <c r="AF24" s="272" t="n">
        <v>12</v>
      </c>
      <c r="AG24" s="272" t="n">
        <v>12</v>
      </c>
      <c r="AH24" s="272" t="n">
        <v>12</v>
      </c>
      <c r="AI24" s="272" t="n">
        <v>12</v>
      </c>
      <c r="AJ24" s="272" t="n">
        <v>12</v>
      </c>
      <c r="AK24" s="272" t="n">
        <v>12</v>
      </c>
      <c r="AL24" s="272" t="n">
        <v>12</v>
      </c>
      <c r="AM24" s="272" t="n">
        <v>12</v>
      </c>
      <c r="AN24" s="272"/>
      <c r="AO24" s="272"/>
      <c r="AP24" s="272"/>
      <c r="AQ24" s="272"/>
      <c r="AR24" s="272"/>
      <c r="AS24" s="272"/>
      <c r="AT24" s="275" t="n">
        <f aca="false">SUM(X24:AS24)</f>
        <v>192</v>
      </c>
      <c r="AU24" s="242"/>
      <c r="AV24" s="242" t="n">
        <v>18</v>
      </c>
      <c r="AW24" s="240"/>
    </row>
    <row r="25" s="263" customFormat="true" ht="13" hidden="false" customHeight="false" outlineLevel="0" collapsed="false">
      <c r="B25" s="268" t="s">
        <v>191</v>
      </c>
      <c r="C25" s="268" t="s">
        <v>31</v>
      </c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35" t="n">
        <f aca="false">SUM(D25:T25)</f>
        <v>0</v>
      </c>
      <c r="V25" s="241" t="s">
        <v>63</v>
      </c>
      <c r="W25" s="241" t="s">
        <v>63</v>
      </c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76" t="n">
        <v>36</v>
      </c>
      <c r="AO25" s="276" t="n">
        <v>36</v>
      </c>
      <c r="AP25" s="276" t="n">
        <v>36</v>
      </c>
      <c r="AQ25" s="276" t="n">
        <v>36</v>
      </c>
      <c r="AR25" s="276" t="n">
        <v>36</v>
      </c>
      <c r="AS25" s="276" t="n">
        <v>36</v>
      </c>
      <c r="AT25" s="234" t="n">
        <f aca="false">SUM(X25:AS25)</f>
        <v>216</v>
      </c>
      <c r="AU25" s="242"/>
      <c r="AV25" s="242"/>
      <c r="AW25" s="240"/>
    </row>
    <row r="26" s="263" customFormat="true" ht="51.75" hidden="false" customHeight="true" outlineLevel="0" collapsed="false">
      <c r="B26" s="232" t="s">
        <v>201</v>
      </c>
      <c r="C26" s="271" t="s">
        <v>202</v>
      </c>
      <c r="D26" s="240" t="n">
        <f aca="false">D27</f>
        <v>2</v>
      </c>
      <c r="E26" s="240" t="n">
        <f aca="false">E27</f>
        <v>2</v>
      </c>
      <c r="F26" s="240" t="n">
        <f aca="false">F27</f>
        <v>2</v>
      </c>
      <c r="G26" s="240" t="n">
        <f aca="false">G27</f>
        <v>2</v>
      </c>
      <c r="H26" s="240" t="n">
        <f aca="false">H27</f>
        <v>2</v>
      </c>
      <c r="I26" s="240" t="n">
        <f aca="false">I27</f>
        <v>2</v>
      </c>
      <c r="J26" s="240" t="n">
        <f aca="false">J27</f>
        <v>2</v>
      </c>
      <c r="K26" s="240" t="n">
        <f aca="false">K27</f>
        <v>2</v>
      </c>
      <c r="L26" s="240" t="n">
        <f aca="false">L27</f>
        <v>2</v>
      </c>
      <c r="M26" s="240" t="n">
        <f aca="false">M27</f>
        <v>2</v>
      </c>
      <c r="N26" s="240" t="n">
        <f aca="false">N27</f>
        <v>2</v>
      </c>
      <c r="O26" s="240" t="n">
        <f aca="false">O27</f>
        <v>2</v>
      </c>
      <c r="P26" s="240" t="n">
        <f aca="false">P27</f>
        <v>2</v>
      </c>
      <c r="Q26" s="240" t="n">
        <f aca="false">Q27</f>
        <v>2</v>
      </c>
      <c r="R26" s="240" t="n">
        <f aca="false">R27</f>
        <v>2</v>
      </c>
      <c r="S26" s="240" t="n">
        <f aca="false">S27</f>
        <v>2</v>
      </c>
      <c r="T26" s="240" t="n">
        <f aca="false">T27</f>
        <v>2</v>
      </c>
      <c r="U26" s="235" t="n">
        <f aca="false">SUM(D26:T26)</f>
        <v>34</v>
      </c>
      <c r="V26" s="241" t="s">
        <v>63</v>
      </c>
      <c r="W26" s="241" t="s">
        <v>63</v>
      </c>
      <c r="X26" s="240" t="n">
        <f aca="false">X27</f>
        <v>2</v>
      </c>
      <c r="Y26" s="240" t="n">
        <f aca="false">Y27</f>
        <v>2</v>
      </c>
      <c r="Z26" s="240" t="n">
        <f aca="false">Z27</f>
        <v>2</v>
      </c>
      <c r="AA26" s="240" t="n">
        <f aca="false">AA27</f>
        <v>2</v>
      </c>
      <c r="AB26" s="240" t="n">
        <f aca="false">AB27</f>
        <v>2</v>
      </c>
      <c r="AC26" s="240" t="n">
        <f aca="false">AC27</f>
        <v>2</v>
      </c>
      <c r="AD26" s="240" t="n">
        <f aca="false">AD27</f>
        <v>2</v>
      </c>
      <c r="AE26" s="240" t="n">
        <f aca="false">AE27</f>
        <v>2</v>
      </c>
      <c r="AF26" s="240" t="n">
        <f aca="false">AF27</f>
        <v>2</v>
      </c>
      <c r="AG26" s="240" t="n">
        <f aca="false">AG27</f>
        <v>2</v>
      </c>
      <c r="AH26" s="240" t="n">
        <f aca="false">AH27</f>
        <v>2</v>
      </c>
      <c r="AI26" s="240" t="n">
        <f aca="false">AI27</f>
        <v>2</v>
      </c>
      <c r="AJ26" s="240" t="n">
        <f aca="false">AJ27</f>
        <v>2</v>
      </c>
      <c r="AK26" s="240" t="n">
        <f aca="false">AK27</f>
        <v>2</v>
      </c>
      <c r="AL26" s="240" t="n">
        <f aca="false">AL27</f>
        <v>2</v>
      </c>
      <c r="AM26" s="240" t="n">
        <f aca="false">AM27</f>
        <v>2</v>
      </c>
      <c r="AN26" s="277"/>
      <c r="AO26" s="277"/>
      <c r="AP26" s="277"/>
      <c r="AQ26" s="277"/>
      <c r="AR26" s="277"/>
      <c r="AS26" s="277"/>
      <c r="AT26" s="234" t="n">
        <f aca="false">SUM(X26:AS26)</f>
        <v>32</v>
      </c>
      <c r="AU26" s="242" t="n">
        <v>18</v>
      </c>
      <c r="AV26" s="242" t="n">
        <f aca="false">SUM(AV27:AV27)</f>
        <v>0</v>
      </c>
      <c r="AW26" s="240" t="n">
        <f aca="false">U26+AT26+AU26+AV26</f>
        <v>84</v>
      </c>
    </row>
    <row r="27" s="263" customFormat="true" ht="48" hidden="false" customHeight="true" outlineLevel="0" collapsed="false">
      <c r="B27" s="278" t="s">
        <v>204</v>
      </c>
      <c r="C27" s="268" t="s">
        <v>205</v>
      </c>
      <c r="D27" s="190" t="n">
        <v>2</v>
      </c>
      <c r="E27" s="190" t="n">
        <v>2</v>
      </c>
      <c r="F27" s="190" t="n">
        <v>2</v>
      </c>
      <c r="G27" s="190" t="n">
        <v>2</v>
      </c>
      <c r="H27" s="190" t="n">
        <v>2</v>
      </c>
      <c r="I27" s="190" t="n">
        <v>2</v>
      </c>
      <c r="J27" s="190" t="n">
        <v>2</v>
      </c>
      <c r="K27" s="190" t="n">
        <v>2</v>
      </c>
      <c r="L27" s="190" t="n">
        <v>2</v>
      </c>
      <c r="M27" s="190" t="n">
        <v>2</v>
      </c>
      <c r="N27" s="190" t="n">
        <v>2</v>
      </c>
      <c r="O27" s="190" t="n">
        <v>2</v>
      </c>
      <c r="P27" s="190" t="n">
        <v>2</v>
      </c>
      <c r="Q27" s="190" t="n">
        <v>2</v>
      </c>
      <c r="R27" s="190" t="n">
        <v>2</v>
      </c>
      <c r="S27" s="190" t="n">
        <v>2</v>
      </c>
      <c r="T27" s="190" t="n">
        <v>2</v>
      </c>
      <c r="U27" s="235" t="n">
        <f aca="false">SUM(D27:T27)</f>
        <v>34</v>
      </c>
      <c r="V27" s="241" t="s">
        <v>63</v>
      </c>
      <c r="W27" s="241" t="s">
        <v>63</v>
      </c>
      <c r="X27" s="190" t="n">
        <v>2</v>
      </c>
      <c r="Y27" s="190" t="n">
        <v>2</v>
      </c>
      <c r="Z27" s="190" t="n">
        <v>2</v>
      </c>
      <c r="AA27" s="190" t="n">
        <v>2</v>
      </c>
      <c r="AB27" s="190" t="n">
        <v>2</v>
      </c>
      <c r="AC27" s="190" t="n">
        <v>2</v>
      </c>
      <c r="AD27" s="190" t="n">
        <v>2</v>
      </c>
      <c r="AE27" s="190" t="n">
        <v>2</v>
      </c>
      <c r="AF27" s="190" t="n">
        <v>2</v>
      </c>
      <c r="AG27" s="190" t="n">
        <v>2</v>
      </c>
      <c r="AH27" s="190" t="n">
        <v>2</v>
      </c>
      <c r="AI27" s="190" t="n">
        <v>2</v>
      </c>
      <c r="AJ27" s="190" t="n">
        <v>2</v>
      </c>
      <c r="AK27" s="190" t="n">
        <v>2</v>
      </c>
      <c r="AL27" s="190" t="n">
        <v>2</v>
      </c>
      <c r="AM27" s="190" t="n">
        <v>2</v>
      </c>
      <c r="AN27" s="277"/>
      <c r="AO27" s="277"/>
      <c r="AP27" s="277"/>
      <c r="AQ27" s="277"/>
      <c r="AR27" s="277"/>
      <c r="AS27" s="277"/>
      <c r="AT27" s="275" t="n">
        <f aca="false">SUM(X27:AS27)</f>
        <v>32</v>
      </c>
      <c r="AU27" s="236"/>
      <c r="AV27" s="242"/>
      <c r="AW27" s="240"/>
    </row>
    <row r="28" customFormat="false" ht="14.25" hidden="false" customHeight="true" outlineLevel="0" collapsed="false">
      <c r="B28" s="248" t="s">
        <v>290</v>
      </c>
      <c r="C28" s="248"/>
      <c r="D28" s="240" t="n">
        <f aca="false">D8+D15+D22</f>
        <v>38</v>
      </c>
      <c r="E28" s="240" t="n">
        <f aca="false">E8+E15+E22</f>
        <v>38</v>
      </c>
      <c r="F28" s="240" t="n">
        <f aca="false">F8+F15+F22</f>
        <v>38</v>
      </c>
      <c r="G28" s="240" t="n">
        <f aca="false">G8+G15+G22</f>
        <v>38</v>
      </c>
      <c r="H28" s="240" t="n">
        <f aca="false">H8+H15+H22</f>
        <v>38</v>
      </c>
      <c r="I28" s="240" t="n">
        <f aca="false">I8+I15+I22</f>
        <v>38</v>
      </c>
      <c r="J28" s="240" t="n">
        <f aca="false">J8+J15+J22</f>
        <v>38</v>
      </c>
      <c r="K28" s="240" t="n">
        <f aca="false">K8+K15+K22</f>
        <v>38</v>
      </c>
      <c r="L28" s="240" t="n">
        <f aca="false">L8+L15+L22</f>
        <v>38</v>
      </c>
      <c r="M28" s="240" t="n">
        <f aca="false">M8+M15+M22</f>
        <v>38</v>
      </c>
      <c r="N28" s="240" t="n">
        <f aca="false">N8+N15+N22</f>
        <v>38</v>
      </c>
      <c r="O28" s="240" t="n">
        <f aca="false">O8+O15+O22</f>
        <v>38</v>
      </c>
      <c r="P28" s="240" t="n">
        <f aca="false">P8+P15+P22</f>
        <v>38</v>
      </c>
      <c r="Q28" s="240" t="n">
        <f aca="false">Q8+Q15+Q22</f>
        <v>38</v>
      </c>
      <c r="R28" s="240" t="n">
        <f aca="false">R8+R15+R22</f>
        <v>38</v>
      </c>
      <c r="S28" s="240" t="n">
        <f aca="false">S8+S15+S22</f>
        <v>38</v>
      </c>
      <c r="T28" s="240" t="n">
        <f aca="false">T8+T15+T22</f>
        <v>38</v>
      </c>
      <c r="U28" s="240" t="n">
        <f aca="false">U8+U15+U22</f>
        <v>646</v>
      </c>
      <c r="V28" s="241" t="s">
        <v>63</v>
      </c>
      <c r="W28" s="241" t="s">
        <v>63</v>
      </c>
      <c r="X28" s="240" t="n">
        <f aca="false">X8+X15+X22</f>
        <v>34</v>
      </c>
      <c r="Y28" s="240" t="n">
        <f aca="false">Y8+Y15+Y22</f>
        <v>34</v>
      </c>
      <c r="Z28" s="240" t="n">
        <f aca="false">Z8+Z15+Z22</f>
        <v>34</v>
      </c>
      <c r="AA28" s="240" t="n">
        <f aca="false">AA8+AA15+AA22</f>
        <v>34</v>
      </c>
      <c r="AB28" s="240" t="n">
        <f aca="false">AB8+AB15+AB22</f>
        <v>34</v>
      </c>
      <c r="AC28" s="240" t="n">
        <f aca="false">AC8+AC15+AC22</f>
        <v>34</v>
      </c>
      <c r="AD28" s="240" t="n">
        <f aca="false">AD8+AD15+AD22</f>
        <v>34</v>
      </c>
      <c r="AE28" s="240" t="n">
        <f aca="false">AE8+AE15+AE22</f>
        <v>34</v>
      </c>
      <c r="AF28" s="240" t="n">
        <f aca="false">AF8+AF15+AF22</f>
        <v>34</v>
      </c>
      <c r="AG28" s="240" t="n">
        <f aca="false">AG8+AG15+AG22</f>
        <v>34</v>
      </c>
      <c r="AH28" s="240" t="n">
        <f aca="false">AH8+AH15+AH22</f>
        <v>34</v>
      </c>
      <c r="AI28" s="240" t="n">
        <f aca="false">AI8+AI15+AI22</f>
        <v>34</v>
      </c>
      <c r="AJ28" s="240" t="n">
        <f aca="false">AJ8+AJ15+AJ22</f>
        <v>34</v>
      </c>
      <c r="AK28" s="240" t="n">
        <f aca="false">AK8+AK15+AK22</f>
        <v>34</v>
      </c>
      <c r="AL28" s="240" t="n">
        <f aca="false">AL8+AL15+AL22</f>
        <v>34</v>
      </c>
      <c r="AM28" s="240" t="n">
        <f aca="false">AM8+AM15+AM22</f>
        <v>34</v>
      </c>
      <c r="AN28" s="240" t="n">
        <f aca="false">AN8+AN15+AN22</f>
        <v>36</v>
      </c>
      <c r="AO28" s="240" t="n">
        <f aca="false">AO8+AO15+AO22</f>
        <v>36</v>
      </c>
      <c r="AP28" s="240" t="n">
        <f aca="false">AP8+AP15+AP22</f>
        <v>36</v>
      </c>
      <c r="AQ28" s="240" t="n">
        <f aca="false">AQ8+AQ15+AQ22</f>
        <v>36</v>
      </c>
      <c r="AR28" s="240" t="n">
        <f aca="false">AR8+AR15+AR22</f>
        <v>36</v>
      </c>
      <c r="AS28" s="240" t="n">
        <f aca="false">AS8+AS15+AS22</f>
        <v>36</v>
      </c>
      <c r="AT28" s="240" t="n">
        <f aca="false">AT8+AT15+AT22</f>
        <v>760</v>
      </c>
      <c r="AU28" s="240" t="n">
        <f aca="false">AU8+AU15+AU22</f>
        <v>36</v>
      </c>
      <c r="AV28" s="240" t="n">
        <f aca="false">AV8+AV15+AV22</f>
        <v>36</v>
      </c>
      <c r="AW28" s="240" t="n">
        <f aca="false">AW8+AW15+AW22</f>
        <v>1478</v>
      </c>
    </row>
  </sheetData>
  <mergeCells count="18">
    <mergeCell ref="B1:AW1"/>
    <mergeCell ref="B3:B6"/>
    <mergeCell ref="C3:C6"/>
    <mergeCell ref="D3:G3"/>
    <mergeCell ref="H3:L3"/>
    <mergeCell ref="M3:P3"/>
    <mergeCell ref="Q3:T3"/>
    <mergeCell ref="V3:Z3"/>
    <mergeCell ref="AA3:AD3"/>
    <mergeCell ref="AE3:AH3"/>
    <mergeCell ref="AI3:AL3"/>
    <mergeCell ref="AM3:AQ3"/>
    <mergeCell ref="AR3:AV3"/>
    <mergeCell ref="AW3:AW5"/>
    <mergeCell ref="U4:U5"/>
    <mergeCell ref="AT4:AT5"/>
    <mergeCell ref="D6:AW6"/>
    <mergeCell ref="B28:C28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X12" activeCellId="0" sqref="AX12"/>
    </sheetView>
  </sheetViews>
  <sheetFormatPr defaultColWidth="9.171875" defaultRowHeight="24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216" width="7.81"/>
    <col collapsed="false" customWidth="true" hidden="false" outlineLevel="0" max="3" min="3" style="215" width="24.44"/>
    <col collapsed="false" customWidth="true" hidden="false" outlineLevel="0" max="20" min="4" style="215" width="3.72"/>
    <col collapsed="false" customWidth="true" hidden="false" outlineLevel="0" max="21" min="21" style="217" width="4.53"/>
    <col collapsed="false" customWidth="true" hidden="false" outlineLevel="0" max="38" min="22" style="215" width="3.72"/>
    <col collapsed="false" customWidth="true" hidden="false" outlineLevel="0" max="39" min="39" style="215" width="4.99"/>
    <col collapsed="false" customWidth="true" hidden="false" outlineLevel="0" max="44" min="40" style="215" width="3.72"/>
    <col collapsed="false" customWidth="true" hidden="false" outlineLevel="0" max="45" min="45" style="215" width="4.26"/>
    <col collapsed="false" customWidth="true" hidden="false" outlineLevel="0" max="46" min="46" style="215" width="3.72"/>
    <col collapsed="false" customWidth="true" hidden="false" outlineLevel="0" max="49" min="47" style="243" width="3.72"/>
    <col collapsed="false" customWidth="true" hidden="false" outlineLevel="0" max="50" min="50" style="237" width="7.99"/>
    <col collapsed="false" customWidth="false" hidden="false" outlineLevel="0" max="257" min="51" style="215" width="9.17"/>
  </cols>
  <sheetData>
    <row r="1" s="219" customFormat="true" ht="24" hidden="false" customHeight="true" outlineLevel="0" collapsed="false">
      <c r="A1" s="0"/>
      <c r="B1" s="6" t="s">
        <v>29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4" hidden="false" customHeight="true" outlineLevel="0" collapsed="false">
      <c r="B2" s="222" t="s">
        <v>80</v>
      </c>
      <c r="C2" s="223" t="s">
        <v>242</v>
      </c>
      <c r="D2" s="224" t="s">
        <v>243</v>
      </c>
      <c r="E2" s="224"/>
      <c r="F2" s="224"/>
      <c r="G2" s="224"/>
      <c r="H2" s="224" t="s">
        <v>244</v>
      </c>
      <c r="I2" s="224"/>
      <c r="J2" s="224"/>
      <c r="K2" s="224"/>
      <c r="L2" s="224"/>
      <c r="M2" s="225" t="s">
        <v>245</v>
      </c>
      <c r="N2" s="225"/>
      <c r="O2" s="225"/>
      <c r="P2" s="225"/>
      <c r="Q2" s="224" t="s">
        <v>246</v>
      </c>
      <c r="R2" s="224"/>
      <c r="S2" s="224"/>
      <c r="T2" s="224"/>
      <c r="U2" s="226"/>
      <c r="V2" s="225" t="s">
        <v>247</v>
      </c>
      <c r="W2" s="225"/>
      <c r="X2" s="225"/>
      <c r="Y2" s="225"/>
      <c r="Z2" s="225"/>
      <c r="AA2" s="225" t="s">
        <v>248</v>
      </c>
      <c r="AB2" s="225"/>
      <c r="AC2" s="225"/>
      <c r="AD2" s="225"/>
      <c r="AE2" s="225" t="s">
        <v>249</v>
      </c>
      <c r="AF2" s="225"/>
      <c r="AG2" s="225"/>
      <c r="AH2" s="225"/>
      <c r="AI2" s="225" t="s">
        <v>250</v>
      </c>
      <c r="AJ2" s="225"/>
      <c r="AK2" s="225"/>
      <c r="AL2" s="225"/>
      <c r="AM2" s="279"/>
      <c r="AN2" s="225" t="s">
        <v>251</v>
      </c>
      <c r="AO2" s="225"/>
      <c r="AP2" s="225"/>
      <c r="AQ2" s="225"/>
      <c r="AR2" s="225"/>
      <c r="AS2" s="225" t="s">
        <v>252</v>
      </c>
      <c r="AT2" s="225"/>
      <c r="AU2" s="225"/>
      <c r="AV2" s="225"/>
      <c r="AW2" s="225"/>
      <c r="AX2" s="280" t="s">
        <v>253</v>
      </c>
    </row>
    <row r="3" s="227" customFormat="true" ht="24" hidden="false" customHeight="true" outlineLevel="0" collapsed="false">
      <c r="A3" s="0"/>
      <c r="B3" s="222"/>
      <c r="C3" s="223"/>
      <c r="D3" s="228" t="n">
        <v>1</v>
      </c>
      <c r="E3" s="228" t="n">
        <v>8</v>
      </c>
      <c r="F3" s="228" t="n">
        <v>15</v>
      </c>
      <c r="G3" s="228" t="n">
        <v>22</v>
      </c>
      <c r="H3" s="228" t="s">
        <v>254</v>
      </c>
      <c r="I3" s="228" t="s">
        <v>255</v>
      </c>
      <c r="J3" s="228" t="s">
        <v>256</v>
      </c>
      <c r="K3" s="228" t="s">
        <v>257</v>
      </c>
      <c r="L3" s="229" t="s">
        <v>258</v>
      </c>
      <c r="M3" s="229" t="s">
        <v>259</v>
      </c>
      <c r="N3" s="229" t="s">
        <v>260</v>
      </c>
      <c r="O3" s="229" t="s">
        <v>261</v>
      </c>
      <c r="P3" s="229" t="s">
        <v>262</v>
      </c>
      <c r="Q3" s="228" t="s">
        <v>263</v>
      </c>
      <c r="R3" s="228" t="s">
        <v>264</v>
      </c>
      <c r="S3" s="228" t="s">
        <v>265</v>
      </c>
      <c r="T3" s="229" t="s">
        <v>266</v>
      </c>
      <c r="U3" s="230" t="s">
        <v>267</v>
      </c>
      <c r="V3" s="229" t="s">
        <v>254</v>
      </c>
      <c r="W3" s="229" t="s">
        <v>268</v>
      </c>
      <c r="X3" s="229" t="s">
        <v>269</v>
      </c>
      <c r="Y3" s="229" t="s">
        <v>270</v>
      </c>
      <c r="Z3" s="229" t="s">
        <v>271</v>
      </c>
      <c r="AA3" s="229" t="s">
        <v>272</v>
      </c>
      <c r="AB3" s="229" t="s">
        <v>273</v>
      </c>
      <c r="AC3" s="229" t="s">
        <v>274</v>
      </c>
      <c r="AD3" s="229" t="s">
        <v>275</v>
      </c>
      <c r="AE3" s="228" t="s">
        <v>272</v>
      </c>
      <c r="AF3" s="228" t="s">
        <v>273</v>
      </c>
      <c r="AG3" s="228" t="s">
        <v>274</v>
      </c>
      <c r="AH3" s="228" t="s">
        <v>275</v>
      </c>
      <c r="AI3" s="228" t="s">
        <v>276</v>
      </c>
      <c r="AJ3" s="228" t="s">
        <v>255</v>
      </c>
      <c r="AK3" s="228" t="s">
        <v>256</v>
      </c>
      <c r="AL3" s="228" t="s">
        <v>257</v>
      </c>
      <c r="AM3" s="230" t="s">
        <v>281</v>
      </c>
      <c r="AN3" s="228" t="s">
        <v>258</v>
      </c>
      <c r="AO3" s="228" t="s">
        <v>277</v>
      </c>
      <c r="AP3" s="228" t="s">
        <v>278</v>
      </c>
      <c r="AQ3" s="228" t="s">
        <v>279</v>
      </c>
      <c r="AR3" s="228" t="s">
        <v>280</v>
      </c>
      <c r="AS3" s="228" t="s">
        <v>263</v>
      </c>
      <c r="AT3" s="228" t="s">
        <v>264</v>
      </c>
      <c r="AU3" s="281" t="s">
        <v>265</v>
      </c>
      <c r="AV3" s="281" t="s">
        <v>266</v>
      </c>
      <c r="AW3" s="282" t="s">
        <v>254</v>
      </c>
      <c r="AX3" s="280"/>
    </row>
    <row r="4" s="227" customFormat="true" ht="24" hidden="false" customHeight="true" outlineLevel="0" collapsed="false">
      <c r="A4" s="0"/>
      <c r="B4" s="222"/>
      <c r="C4" s="223"/>
      <c r="D4" s="228" t="s">
        <v>282</v>
      </c>
      <c r="E4" s="228" t="s">
        <v>283</v>
      </c>
      <c r="F4" s="228" t="s">
        <v>284</v>
      </c>
      <c r="G4" s="228" t="s">
        <v>285</v>
      </c>
      <c r="H4" s="228" t="s">
        <v>268</v>
      </c>
      <c r="I4" s="228" t="s">
        <v>269</v>
      </c>
      <c r="J4" s="228" t="s">
        <v>270</v>
      </c>
      <c r="K4" s="229" t="s">
        <v>271</v>
      </c>
      <c r="L4" s="229" t="s">
        <v>272</v>
      </c>
      <c r="M4" s="229" t="s">
        <v>273</v>
      </c>
      <c r="N4" s="229" t="s">
        <v>274</v>
      </c>
      <c r="O4" s="228" t="s">
        <v>275</v>
      </c>
      <c r="P4" s="229" t="s">
        <v>276</v>
      </c>
      <c r="Q4" s="229" t="s">
        <v>282</v>
      </c>
      <c r="R4" s="229" t="s">
        <v>283</v>
      </c>
      <c r="S4" s="229" t="s">
        <v>284</v>
      </c>
      <c r="T4" s="229" t="s">
        <v>285</v>
      </c>
      <c r="U4" s="230"/>
      <c r="V4" s="229" t="s">
        <v>277</v>
      </c>
      <c r="W4" s="229" t="s">
        <v>278</v>
      </c>
      <c r="X4" s="229" t="s">
        <v>279</v>
      </c>
      <c r="Y4" s="229" t="s">
        <v>280</v>
      </c>
      <c r="Z4" s="229" t="s">
        <v>286</v>
      </c>
      <c r="AA4" s="229" t="s">
        <v>264</v>
      </c>
      <c r="AB4" s="229" t="s">
        <v>265</v>
      </c>
      <c r="AC4" s="229" t="s">
        <v>266</v>
      </c>
      <c r="AD4" s="229" t="s">
        <v>286</v>
      </c>
      <c r="AE4" s="229" t="s">
        <v>264</v>
      </c>
      <c r="AF4" s="229" t="s">
        <v>265</v>
      </c>
      <c r="AG4" s="229" t="s">
        <v>266</v>
      </c>
      <c r="AH4" s="228" t="s">
        <v>254</v>
      </c>
      <c r="AI4" s="228" t="s">
        <v>268</v>
      </c>
      <c r="AJ4" s="228" t="s">
        <v>269</v>
      </c>
      <c r="AK4" s="228" t="s">
        <v>270</v>
      </c>
      <c r="AL4" s="228" t="s">
        <v>271</v>
      </c>
      <c r="AM4" s="230"/>
      <c r="AN4" s="228" t="s">
        <v>259</v>
      </c>
      <c r="AO4" s="228" t="s">
        <v>260</v>
      </c>
      <c r="AP4" s="228" t="s">
        <v>261</v>
      </c>
      <c r="AQ4" s="228" t="s">
        <v>262</v>
      </c>
      <c r="AR4" s="228" t="s">
        <v>287</v>
      </c>
      <c r="AS4" s="228" t="s">
        <v>282</v>
      </c>
      <c r="AT4" s="228" t="s">
        <v>283</v>
      </c>
      <c r="AU4" s="281" t="s">
        <v>284</v>
      </c>
      <c r="AV4" s="281" t="s">
        <v>285</v>
      </c>
      <c r="AW4" s="282" t="s">
        <v>268</v>
      </c>
      <c r="AX4" s="280"/>
      <c r="BA4" s="227" t="s">
        <v>77</v>
      </c>
    </row>
    <row r="5" customFormat="false" ht="13.5" hidden="false" customHeight="true" outlineLevel="0" collapsed="false">
      <c r="B5" s="222"/>
      <c r="C5" s="223"/>
      <c r="D5" s="224" t="s">
        <v>288</v>
      </c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</row>
    <row r="6" customFormat="false" ht="24" hidden="false" customHeight="true" outlineLevel="0" collapsed="false">
      <c r="B6" s="231"/>
      <c r="C6" s="232"/>
      <c r="D6" s="224" t="n">
        <v>1</v>
      </c>
      <c r="E6" s="224" t="n">
        <v>2</v>
      </c>
      <c r="F6" s="224" t="n">
        <v>3</v>
      </c>
      <c r="G6" s="224" t="n">
        <v>4</v>
      </c>
      <c r="H6" s="224" t="n">
        <v>5</v>
      </c>
      <c r="I6" s="224" t="n">
        <v>6</v>
      </c>
      <c r="J6" s="224" t="n">
        <v>7</v>
      </c>
      <c r="K6" s="225" t="n">
        <v>8</v>
      </c>
      <c r="L6" s="225" t="n">
        <v>9</v>
      </c>
      <c r="M6" s="225" t="n">
        <v>10</v>
      </c>
      <c r="N6" s="225" t="n">
        <v>11</v>
      </c>
      <c r="O6" s="224" t="n">
        <v>12</v>
      </c>
      <c r="P6" s="233" t="n">
        <v>13</v>
      </c>
      <c r="Q6" s="225" t="n">
        <v>14</v>
      </c>
      <c r="R6" s="225" t="n">
        <v>15</v>
      </c>
      <c r="S6" s="225" t="n">
        <v>16</v>
      </c>
      <c r="T6" s="225" t="n">
        <v>17</v>
      </c>
      <c r="U6" s="234"/>
      <c r="V6" s="253" t="n">
        <v>18</v>
      </c>
      <c r="W6" s="253" t="n">
        <v>19</v>
      </c>
      <c r="X6" s="225" t="n">
        <v>20</v>
      </c>
      <c r="Y6" s="225" t="n">
        <v>21</v>
      </c>
      <c r="Z6" s="225" t="n">
        <v>22</v>
      </c>
      <c r="AA6" s="225" t="n">
        <v>23</v>
      </c>
      <c r="AB6" s="225" t="n">
        <v>24</v>
      </c>
      <c r="AC6" s="225" t="n">
        <v>25</v>
      </c>
      <c r="AD6" s="225" t="n">
        <v>26</v>
      </c>
      <c r="AE6" s="225" t="n">
        <v>27</v>
      </c>
      <c r="AF6" s="225" t="n">
        <v>28</v>
      </c>
      <c r="AG6" s="225" t="n">
        <v>29</v>
      </c>
      <c r="AH6" s="225" t="n">
        <v>30</v>
      </c>
      <c r="AI6" s="224" t="n">
        <v>31</v>
      </c>
      <c r="AJ6" s="224" t="n">
        <v>32</v>
      </c>
      <c r="AK6" s="224" t="n">
        <v>33</v>
      </c>
      <c r="AL6" s="236" t="n">
        <v>34</v>
      </c>
      <c r="AM6" s="235" t="n">
        <v>42</v>
      </c>
      <c r="AN6" s="224" t="n">
        <v>35</v>
      </c>
      <c r="AO6" s="224" t="n">
        <v>36</v>
      </c>
      <c r="AP6" s="224" t="n">
        <v>37</v>
      </c>
      <c r="AQ6" s="224" t="n">
        <v>38</v>
      </c>
      <c r="AR6" s="272" t="n">
        <v>39</v>
      </c>
      <c r="AS6" s="224" t="n">
        <v>40</v>
      </c>
      <c r="AT6" s="224" t="n">
        <v>41</v>
      </c>
      <c r="AU6" s="272" t="n">
        <v>42</v>
      </c>
      <c r="AV6" s="272" t="n">
        <v>43</v>
      </c>
      <c r="AW6" s="272" t="n">
        <v>44</v>
      </c>
      <c r="AX6" s="245"/>
    </row>
    <row r="7" s="237" customFormat="true" ht="27" hidden="false" customHeight="true" outlineLevel="0" collapsed="false">
      <c r="A7" s="0"/>
      <c r="B7" s="255" t="s">
        <v>138</v>
      </c>
      <c r="C7" s="255" t="s">
        <v>139</v>
      </c>
      <c r="D7" s="240" t="n">
        <f aca="false">SUM(D8:D11)</f>
        <v>10</v>
      </c>
      <c r="E7" s="240" t="n">
        <f aca="false">SUM(E8:E11)</f>
        <v>10</v>
      </c>
      <c r="F7" s="240" t="n">
        <f aca="false">SUM(F8:F11)</f>
        <v>10</v>
      </c>
      <c r="G7" s="240" t="n">
        <f aca="false">SUM(G8:G11)</f>
        <v>10</v>
      </c>
      <c r="H7" s="240" t="n">
        <f aca="false">SUM(H8:H11)</f>
        <v>10</v>
      </c>
      <c r="I7" s="240" t="n">
        <f aca="false">SUM(I8:I11)</f>
        <v>10</v>
      </c>
      <c r="J7" s="240" t="n">
        <f aca="false">SUM(J8:J11)</f>
        <v>10</v>
      </c>
      <c r="K7" s="240" t="n">
        <f aca="false">SUM(K8:K11)</f>
        <v>10</v>
      </c>
      <c r="L7" s="240" t="n">
        <f aca="false">SUM(L8:L11)</f>
        <v>10</v>
      </c>
      <c r="M7" s="240" t="n">
        <f aca="false">SUM(M8:M11)</f>
        <v>10</v>
      </c>
      <c r="N7" s="240" t="n">
        <f aca="false">SUM(N8:N11)</f>
        <v>10</v>
      </c>
      <c r="O7" s="240" t="n">
        <f aca="false">SUM(O8:O11)</f>
        <v>10</v>
      </c>
      <c r="P7" s="240" t="n">
        <f aca="false">SUM(P8:P11)</f>
        <v>10</v>
      </c>
      <c r="Q7" s="240" t="n">
        <f aca="false">SUM(Q8:Q11)</f>
        <v>10</v>
      </c>
      <c r="R7" s="240" t="n">
        <f aca="false">SUM(R8:R11)</f>
        <v>10</v>
      </c>
      <c r="S7" s="240" t="n">
        <f aca="false">SUM(S8:S11)</f>
        <v>10</v>
      </c>
      <c r="T7" s="240" t="n">
        <f aca="false">SUM(T8:T11)</f>
        <v>10</v>
      </c>
      <c r="U7" s="240" t="n">
        <f aca="false">SUM(D7:T7)</f>
        <v>170</v>
      </c>
      <c r="V7" s="241" t="s">
        <v>63</v>
      </c>
      <c r="W7" s="241" t="s">
        <v>63</v>
      </c>
      <c r="X7" s="240" t="n">
        <f aca="false">SUM(X8:X10)</f>
        <v>4</v>
      </c>
      <c r="Y7" s="240" t="n">
        <f aca="false">SUM(Y8:Y10)</f>
        <v>4</v>
      </c>
      <c r="Z7" s="240" t="n">
        <f aca="false">SUM(Z8:Z10)</f>
        <v>4</v>
      </c>
      <c r="AA7" s="240" t="n">
        <f aca="false">SUM(AA8:AA10)</f>
        <v>4</v>
      </c>
      <c r="AB7" s="240" t="n">
        <f aca="false">SUM(AB8:AB10)</f>
        <v>4</v>
      </c>
      <c r="AC7" s="240" t="n">
        <f aca="false">SUM(AC8:AC10)</f>
        <v>4</v>
      </c>
      <c r="AD7" s="240" t="n">
        <f aca="false">SUM(AD8:AD10)</f>
        <v>4</v>
      </c>
      <c r="AE7" s="240" t="n">
        <f aca="false">SUM(AE8:AE10)</f>
        <v>4</v>
      </c>
      <c r="AF7" s="240" t="n">
        <f aca="false">SUM(AF8:AF10)</f>
        <v>4</v>
      </c>
      <c r="AG7" s="240" t="n">
        <f aca="false">SUM(AG8:AG10)</f>
        <v>4</v>
      </c>
      <c r="AH7" s="240" t="n">
        <f aca="false">SUM(AH8:AH10)</f>
        <v>4</v>
      </c>
      <c r="AI7" s="240" t="n">
        <f aca="false">SUM(AI8:AI10)</f>
        <v>4</v>
      </c>
      <c r="AJ7" s="240"/>
      <c r="AK7" s="240"/>
      <c r="AL7" s="242"/>
      <c r="AM7" s="256" t="n">
        <f aca="false">SUM(X7:AK7)</f>
        <v>48</v>
      </c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 t="n">
        <f aca="false">AX8+AX9+AX10+AX11</f>
        <v>218</v>
      </c>
    </row>
    <row r="8" s="237" customFormat="true" ht="46.5" hidden="false" customHeight="true" outlineLevel="0" collapsed="false">
      <c r="A8" s="0"/>
      <c r="B8" s="257" t="s">
        <v>143</v>
      </c>
      <c r="C8" s="257" t="s">
        <v>144</v>
      </c>
      <c r="D8" s="272" t="n">
        <v>2</v>
      </c>
      <c r="E8" s="272" t="n">
        <v>2</v>
      </c>
      <c r="F8" s="272" t="n">
        <v>2</v>
      </c>
      <c r="G8" s="272" t="n">
        <v>2</v>
      </c>
      <c r="H8" s="272" t="n">
        <v>2</v>
      </c>
      <c r="I8" s="272" t="n">
        <v>2</v>
      </c>
      <c r="J8" s="272" t="n">
        <v>2</v>
      </c>
      <c r="K8" s="272" t="n">
        <v>2</v>
      </c>
      <c r="L8" s="272" t="n">
        <v>2</v>
      </c>
      <c r="M8" s="272" t="n">
        <v>2</v>
      </c>
      <c r="N8" s="272" t="n">
        <v>2</v>
      </c>
      <c r="O8" s="272" t="n">
        <v>2</v>
      </c>
      <c r="P8" s="272" t="n">
        <v>2</v>
      </c>
      <c r="Q8" s="272" t="n">
        <v>2</v>
      </c>
      <c r="R8" s="272" t="n">
        <v>2</v>
      </c>
      <c r="S8" s="272" t="n">
        <v>2</v>
      </c>
      <c r="T8" s="272" t="n">
        <v>2</v>
      </c>
      <c r="U8" s="240" t="n">
        <f aca="false">SUM(D8:T8)</f>
        <v>34</v>
      </c>
      <c r="V8" s="241" t="s">
        <v>63</v>
      </c>
      <c r="W8" s="241" t="s">
        <v>63</v>
      </c>
      <c r="X8" s="272" t="n">
        <v>2</v>
      </c>
      <c r="Y8" s="272" t="n">
        <v>2</v>
      </c>
      <c r="Z8" s="272" t="n">
        <v>2</v>
      </c>
      <c r="AA8" s="272" t="n">
        <v>2</v>
      </c>
      <c r="AB8" s="272" t="n">
        <v>2</v>
      </c>
      <c r="AC8" s="272" t="n">
        <v>2</v>
      </c>
      <c r="AD8" s="272" t="n">
        <v>2</v>
      </c>
      <c r="AE8" s="272" t="n">
        <v>2</v>
      </c>
      <c r="AF8" s="272" t="n">
        <v>2</v>
      </c>
      <c r="AG8" s="272" t="n">
        <v>2</v>
      </c>
      <c r="AH8" s="272" t="n">
        <v>2</v>
      </c>
      <c r="AI8" s="272" t="n">
        <v>2</v>
      </c>
      <c r="AJ8" s="272"/>
      <c r="AK8" s="272"/>
      <c r="AL8" s="236"/>
      <c r="AM8" s="256" t="n">
        <f aca="false">SUM(X8:AK8)</f>
        <v>24</v>
      </c>
      <c r="AN8" s="272"/>
      <c r="AO8" s="272"/>
      <c r="AP8" s="272"/>
      <c r="AQ8" s="272"/>
      <c r="AR8" s="245"/>
      <c r="AS8" s="245"/>
      <c r="AT8" s="245"/>
      <c r="AU8" s="245"/>
      <c r="AV8" s="245"/>
      <c r="AW8" s="245"/>
      <c r="AX8" s="240" t="n">
        <f aca="false">U8+AM8</f>
        <v>58</v>
      </c>
    </row>
    <row r="9" s="237" customFormat="true" ht="28.5" hidden="false" customHeight="true" outlineLevel="0" collapsed="false">
      <c r="A9" s="0"/>
      <c r="B9" s="257" t="s">
        <v>145</v>
      </c>
      <c r="C9" s="257" t="s">
        <v>146</v>
      </c>
      <c r="D9" s="272" t="n">
        <v>4</v>
      </c>
      <c r="E9" s="272" t="n">
        <v>4</v>
      </c>
      <c r="F9" s="272" t="n">
        <v>4</v>
      </c>
      <c r="G9" s="272" t="n">
        <v>4</v>
      </c>
      <c r="H9" s="272" t="n">
        <v>4</v>
      </c>
      <c r="I9" s="272" t="n">
        <v>4</v>
      </c>
      <c r="J9" s="272" t="n">
        <v>4</v>
      </c>
      <c r="K9" s="272" t="n">
        <v>4</v>
      </c>
      <c r="L9" s="272" t="n">
        <v>4</v>
      </c>
      <c r="M9" s="272" t="n">
        <v>4</v>
      </c>
      <c r="N9" s="272" t="n">
        <v>4</v>
      </c>
      <c r="O9" s="272" t="n">
        <v>4</v>
      </c>
      <c r="P9" s="272" t="n">
        <v>4</v>
      </c>
      <c r="Q9" s="272" t="n">
        <v>4</v>
      </c>
      <c r="R9" s="272" t="n">
        <v>4</v>
      </c>
      <c r="S9" s="272" t="n">
        <v>4</v>
      </c>
      <c r="T9" s="272" t="n">
        <v>4</v>
      </c>
      <c r="U9" s="240" t="n">
        <f aca="false">SUM(D9:T9)</f>
        <v>68</v>
      </c>
      <c r="V9" s="241" t="s">
        <v>63</v>
      </c>
      <c r="W9" s="241" t="s">
        <v>63</v>
      </c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36"/>
      <c r="AM9" s="256" t="n">
        <f aca="false">SUM(X9:AK9)</f>
        <v>0</v>
      </c>
      <c r="AN9" s="272"/>
      <c r="AO9" s="272"/>
      <c r="AP9" s="272"/>
      <c r="AQ9" s="272"/>
      <c r="AR9" s="245"/>
      <c r="AS9" s="272"/>
      <c r="AT9" s="272"/>
      <c r="AU9" s="272"/>
      <c r="AV9" s="272"/>
      <c r="AW9" s="272"/>
      <c r="AX9" s="240" t="n">
        <f aca="false">U9+AM9</f>
        <v>68</v>
      </c>
    </row>
    <row r="10" customFormat="false" ht="13.5" hidden="false" customHeight="true" outlineLevel="0" collapsed="false">
      <c r="B10" s="257" t="s">
        <v>147</v>
      </c>
      <c r="C10" s="257" t="s">
        <v>127</v>
      </c>
      <c r="D10" s="224" t="n">
        <v>2</v>
      </c>
      <c r="E10" s="224" t="n">
        <v>2</v>
      </c>
      <c r="F10" s="224" t="n">
        <v>2</v>
      </c>
      <c r="G10" s="224" t="n">
        <v>2</v>
      </c>
      <c r="H10" s="224" t="n">
        <v>2</v>
      </c>
      <c r="I10" s="224" t="n">
        <v>2</v>
      </c>
      <c r="J10" s="224" t="n">
        <v>2</v>
      </c>
      <c r="K10" s="224" t="n">
        <v>2</v>
      </c>
      <c r="L10" s="224" t="n">
        <v>2</v>
      </c>
      <c r="M10" s="224" t="n">
        <v>2</v>
      </c>
      <c r="N10" s="224" t="n">
        <v>2</v>
      </c>
      <c r="O10" s="224" t="n">
        <v>2</v>
      </c>
      <c r="P10" s="224" t="n">
        <v>2</v>
      </c>
      <c r="Q10" s="224" t="n">
        <v>2</v>
      </c>
      <c r="R10" s="224" t="n">
        <v>2</v>
      </c>
      <c r="S10" s="224" t="n">
        <v>2</v>
      </c>
      <c r="T10" s="224" t="n">
        <v>2</v>
      </c>
      <c r="U10" s="235" t="n">
        <f aca="false">SUM(D10:T10)</f>
        <v>34</v>
      </c>
      <c r="V10" s="241" t="s">
        <v>63</v>
      </c>
      <c r="W10" s="241" t="s">
        <v>63</v>
      </c>
      <c r="X10" s="225" t="n">
        <v>2</v>
      </c>
      <c r="Y10" s="225" t="n">
        <v>2</v>
      </c>
      <c r="Z10" s="225" t="n">
        <v>2</v>
      </c>
      <c r="AA10" s="225" t="n">
        <v>2</v>
      </c>
      <c r="AB10" s="225" t="n">
        <v>2</v>
      </c>
      <c r="AC10" s="225" t="n">
        <v>2</v>
      </c>
      <c r="AD10" s="225" t="n">
        <v>2</v>
      </c>
      <c r="AE10" s="225" t="n">
        <v>2</v>
      </c>
      <c r="AF10" s="225" t="n">
        <v>2</v>
      </c>
      <c r="AG10" s="225" t="n">
        <v>2</v>
      </c>
      <c r="AH10" s="225" t="n">
        <v>2</v>
      </c>
      <c r="AI10" s="225" t="n">
        <v>2</v>
      </c>
      <c r="AJ10" s="225"/>
      <c r="AK10" s="225"/>
      <c r="AL10" s="247"/>
      <c r="AM10" s="256" t="n">
        <f aca="false">SUM(X10:AK10)</f>
        <v>24</v>
      </c>
      <c r="AN10" s="225"/>
      <c r="AO10" s="223"/>
      <c r="AP10" s="223"/>
      <c r="AQ10" s="223"/>
      <c r="AR10" s="245"/>
      <c r="AS10" s="223"/>
      <c r="AT10" s="223"/>
      <c r="AU10" s="245"/>
      <c r="AV10" s="245"/>
      <c r="AW10" s="245"/>
      <c r="AX10" s="240" t="n">
        <f aca="false">U10+AM10</f>
        <v>58</v>
      </c>
    </row>
    <row r="11" customFormat="false" ht="16.5" hidden="false" customHeight="true" outlineLevel="0" collapsed="false">
      <c r="B11" s="261" t="s">
        <v>152</v>
      </c>
      <c r="C11" s="283" t="s">
        <v>153</v>
      </c>
      <c r="D11" s="224" t="n">
        <v>2</v>
      </c>
      <c r="E11" s="224" t="n">
        <v>2</v>
      </c>
      <c r="F11" s="224" t="n">
        <v>2</v>
      </c>
      <c r="G11" s="224" t="n">
        <v>2</v>
      </c>
      <c r="H11" s="224" t="n">
        <v>2</v>
      </c>
      <c r="I11" s="224" t="n">
        <v>2</v>
      </c>
      <c r="J11" s="224" t="n">
        <v>2</v>
      </c>
      <c r="K11" s="224" t="n">
        <v>2</v>
      </c>
      <c r="L11" s="224" t="n">
        <v>2</v>
      </c>
      <c r="M11" s="224" t="n">
        <v>2</v>
      </c>
      <c r="N11" s="224" t="n">
        <v>2</v>
      </c>
      <c r="O11" s="224" t="n">
        <v>2</v>
      </c>
      <c r="P11" s="224" t="n">
        <v>2</v>
      </c>
      <c r="Q11" s="224" t="n">
        <v>2</v>
      </c>
      <c r="R11" s="224" t="n">
        <v>2</v>
      </c>
      <c r="S11" s="224" t="n">
        <v>2</v>
      </c>
      <c r="T11" s="224" t="n">
        <v>2</v>
      </c>
      <c r="U11" s="235" t="n">
        <f aca="false">SUM(D11:T11)</f>
        <v>34</v>
      </c>
      <c r="V11" s="241" t="s">
        <v>63</v>
      </c>
      <c r="W11" s="241" t="s">
        <v>63</v>
      </c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47"/>
      <c r="AM11" s="256" t="n">
        <f aca="false">SUM(X11:AK11)</f>
        <v>0</v>
      </c>
      <c r="AN11" s="225"/>
      <c r="AO11" s="223"/>
      <c r="AP11" s="223"/>
      <c r="AQ11" s="223"/>
      <c r="AR11" s="245"/>
      <c r="AS11" s="223"/>
      <c r="AT11" s="223"/>
      <c r="AU11" s="245"/>
      <c r="AV11" s="245"/>
      <c r="AW11" s="245"/>
      <c r="AX11" s="240" t="n">
        <f aca="false">U11+AM11</f>
        <v>34</v>
      </c>
    </row>
    <row r="12" s="243" customFormat="true" ht="28.5" hidden="false" customHeight="true" outlineLevel="0" collapsed="false">
      <c r="A12" s="0"/>
      <c r="B12" s="264" t="s">
        <v>154</v>
      </c>
      <c r="C12" s="255" t="s">
        <v>155</v>
      </c>
      <c r="D12" s="240" t="n">
        <f aca="false">SUM(D13:D14)</f>
        <v>6</v>
      </c>
      <c r="E12" s="240" t="n">
        <f aca="false">SUM(E13:E14)</f>
        <v>6</v>
      </c>
      <c r="F12" s="240" t="n">
        <f aca="false">SUM(F13:F14)</f>
        <v>6</v>
      </c>
      <c r="G12" s="240" t="n">
        <f aca="false">SUM(G13:G14)</f>
        <v>6</v>
      </c>
      <c r="H12" s="240" t="n">
        <f aca="false">SUM(H13:H14)</f>
        <v>6</v>
      </c>
      <c r="I12" s="240" t="n">
        <f aca="false">SUM(I13:I14)</f>
        <v>6</v>
      </c>
      <c r="J12" s="240" t="n">
        <f aca="false">SUM(J13:J14)</f>
        <v>6</v>
      </c>
      <c r="K12" s="240" t="n">
        <f aca="false">SUM(K13:K14)</f>
        <v>6</v>
      </c>
      <c r="L12" s="240" t="n">
        <f aca="false">SUM(L13:L14)</f>
        <v>6</v>
      </c>
      <c r="M12" s="240" t="n">
        <f aca="false">SUM(M13:M14)</f>
        <v>6</v>
      </c>
      <c r="N12" s="240" t="n">
        <f aca="false">SUM(N13:N14)</f>
        <v>6</v>
      </c>
      <c r="O12" s="240" t="n">
        <f aca="false">SUM(O13:O14)</f>
        <v>6</v>
      </c>
      <c r="P12" s="240" t="n">
        <f aca="false">SUM(P13:P14)</f>
        <v>6</v>
      </c>
      <c r="Q12" s="240" t="n">
        <f aca="false">SUM(Q13:Q14)</f>
        <v>6</v>
      </c>
      <c r="R12" s="240" t="n">
        <f aca="false">SUM(R13:R14)</f>
        <v>6</v>
      </c>
      <c r="S12" s="240" t="n">
        <f aca="false">SUM(S13:S14)</f>
        <v>6</v>
      </c>
      <c r="T12" s="240" t="n">
        <f aca="false">SUM(T13:T14)</f>
        <v>6</v>
      </c>
      <c r="U12" s="240" t="n">
        <f aca="false">SUM(D12:T12)</f>
        <v>102</v>
      </c>
      <c r="V12" s="241" t="s">
        <v>63</v>
      </c>
      <c r="W12" s="241" t="s">
        <v>63</v>
      </c>
      <c r="X12" s="240" t="n">
        <f aca="false">SUM(X13:X14)</f>
        <v>6</v>
      </c>
      <c r="Y12" s="240" t="n">
        <f aca="false">SUM(Y13:Y14)</f>
        <v>6</v>
      </c>
      <c r="Z12" s="240" t="n">
        <f aca="false">SUM(Z13:Z14)</f>
        <v>6</v>
      </c>
      <c r="AA12" s="240" t="n">
        <f aca="false">SUM(AA13:AA14)</f>
        <v>6</v>
      </c>
      <c r="AB12" s="240" t="n">
        <f aca="false">SUM(AB13:AB14)</f>
        <v>6</v>
      </c>
      <c r="AC12" s="240" t="n">
        <f aca="false">SUM(AC13:AC14)</f>
        <v>6</v>
      </c>
      <c r="AD12" s="240" t="n">
        <f aca="false">SUM(AD13:AD14)</f>
        <v>6</v>
      </c>
      <c r="AE12" s="240" t="n">
        <f aca="false">SUM(AE13:AE14)</f>
        <v>6</v>
      </c>
      <c r="AF12" s="240" t="n">
        <f aca="false">SUM(AF13:AF14)</f>
        <v>6</v>
      </c>
      <c r="AG12" s="240" t="n">
        <f aca="false">SUM(AG13:AG14)</f>
        <v>6</v>
      </c>
      <c r="AH12" s="240" t="n">
        <f aca="false">SUM(AH13:AH14)</f>
        <v>6</v>
      </c>
      <c r="AI12" s="240" t="n">
        <f aca="false">SUM(AI13:AI14)</f>
        <v>6</v>
      </c>
      <c r="AJ12" s="240"/>
      <c r="AK12" s="240"/>
      <c r="AL12" s="242"/>
      <c r="AM12" s="256" t="n">
        <f aca="false">SUM(X12:AK12)</f>
        <v>72</v>
      </c>
      <c r="AN12" s="240"/>
      <c r="AO12" s="285"/>
      <c r="AP12" s="285"/>
      <c r="AQ12" s="285"/>
      <c r="AR12" s="285"/>
      <c r="AS12" s="285"/>
      <c r="AT12" s="285"/>
      <c r="AU12" s="285"/>
      <c r="AV12" s="285"/>
      <c r="AW12" s="285"/>
      <c r="AX12" s="240" t="n">
        <f aca="false">AX13+AX14</f>
        <v>174</v>
      </c>
    </row>
    <row r="13" customFormat="false" ht="45.75" hidden="false" customHeight="true" outlineLevel="0" collapsed="false">
      <c r="B13" s="265" t="s">
        <v>166</v>
      </c>
      <c r="C13" s="265" t="s">
        <v>167</v>
      </c>
      <c r="D13" s="224" t="n">
        <v>4</v>
      </c>
      <c r="E13" s="224" t="n">
        <v>4</v>
      </c>
      <c r="F13" s="224" t="n">
        <v>4</v>
      </c>
      <c r="G13" s="224" t="n">
        <v>4</v>
      </c>
      <c r="H13" s="224" t="n">
        <v>4</v>
      </c>
      <c r="I13" s="224" t="n">
        <v>4</v>
      </c>
      <c r="J13" s="224" t="n">
        <v>4</v>
      </c>
      <c r="K13" s="224" t="n">
        <v>4</v>
      </c>
      <c r="L13" s="224" t="n">
        <v>4</v>
      </c>
      <c r="M13" s="224" t="n">
        <v>4</v>
      </c>
      <c r="N13" s="224" t="n">
        <v>4</v>
      </c>
      <c r="O13" s="224" t="n">
        <v>4</v>
      </c>
      <c r="P13" s="224" t="n">
        <v>4</v>
      </c>
      <c r="Q13" s="224" t="n">
        <v>4</v>
      </c>
      <c r="R13" s="224" t="n">
        <v>4</v>
      </c>
      <c r="S13" s="224" t="n">
        <v>4</v>
      </c>
      <c r="T13" s="224" t="n">
        <v>4</v>
      </c>
      <c r="U13" s="235" t="n">
        <f aca="false">SUM(D13:T13)</f>
        <v>68</v>
      </c>
      <c r="V13" s="241" t="s">
        <v>63</v>
      </c>
      <c r="W13" s="241" t="s">
        <v>63</v>
      </c>
      <c r="X13" s="225" t="n">
        <v>4</v>
      </c>
      <c r="Y13" s="225" t="n">
        <v>4</v>
      </c>
      <c r="Z13" s="225" t="n">
        <v>4</v>
      </c>
      <c r="AA13" s="225" t="n">
        <v>4</v>
      </c>
      <c r="AB13" s="225" t="n">
        <v>4</v>
      </c>
      <c r="AC13" s="225" t="n">
        <v>4</v>
      </c>
      <c r="AD13" s="225" t="n">
        <v>4</v>
      </c>
      <c r="AE13" s="225" t="n">
        <v>4</v>
      </c>
      <c r="AF13" s="225" t="n">
        <v>4</v>
      </c>
      <c r="AG13" s="225" t="n">
        <v>4</v>
      </c>
      <c r="AH13" s="225" t="n">
        <v>4</v>
      </c>
      <c r="AI13" s="225" t="n">
        <v>4</v>
      </c>
      <c r="AJ13" s="225"/>
      <c r="AK13" s="225"/>
      <c r="AL13" s="247"/>
      <c r="AM13" s="256" t="n">
        <f aca="false">SUM(X13:AK13)</f>
        <v>48</v>
      </c>
      <c r="AN13" s="225"/>
      <c r="AO13" s="224"/>
      <c r="AP13" s="224"/>
      <c r="AQ13" s="224"/>
      <c r="AR13" s="272"/>
      <c r="AS13" s="224"/>
      <c r="AT13" s="224"/>
      <c r="AU13" s="272"/>
      <c r="AV13" s="272"/>
      <c r="AW13" s="272"/>
      <c r="AX13" s="240" t="n">
        <f aca="false">U13+AM13</f>
        <v>116</v>
      </c>
    </row>
    <row r="14" customFormat="false" ht="24" hidden="false" customHeight="true" outlineLevel="0" collapsed="false">
      <c r="B14" s="269" t="s">
        <v>172</v>
      </c>
      <c r="C14" s="270" t="s">
        <v>173</v>
      </c>
      <c r="D14" s="224" t="n">
        <v>2</v>
      </c>
      <c r="E14" s="224" t="n">
        <v>2</v>
      </c>
      <c r="F14" s="224" t="n">
        <v>2</v>
      </c>
      <c r="G14" s="224" t="n">
        <v>2</v>
      </c>
      <c r="H14" s="224" t="n">
        <v>2</v>
      </c>
      <c r="I14" s="224" t="n">
        <v>2</v>
      </c>
      <c r="J14" s="224" t="n">
        <v>2</v>
      </c>
      <c r="K14" s="224" t="n">
        <v>2</v>
      </c>
      <c r="L14" s="224" t="n">
        <v>2</v>
      </c>
      <c r="M14" s="224" t="n">
        <v>2</v>
      </c>
      <c r="N14" s="224" t="n">
        <v>2</v>
      </c>
      <c r="O14" s="224" t="n">
        <v>2</v>
      </c>
      <c r="P14" s="224" t="n">
        <v>2</v>
      </c>
      <c r="Q14" s="224" t="n">
        <v>2</v>
      </c>
      <c r="R14" s="224" t="n">
        <v>2</v>
      </c>
      <c r="S14" s="224" t="n">
        <v>2</v>
      </c>
      <c r="T14" s="224" t="n">
        <v>2</v>
      </c>
      <c r="U14" s="235" t="n">
        <f aca="false">SUM(D14:T14)</f>
        <v>34</v>
      </c>
      <c r="V14" s="241" t="s">
        <v>63</v>
      </c>
      <c r="W14" s="241" t="s">
        <v>63</v>
      </c>
      <c r="X14" s="225" t="n">
        <v>2</v>
      </c>
      <c r="Y14" s="225" t="n">
        <v>2</v>
      </c>
      <c r="Z14" s="225" t="n">
        <v>2</v>
      </c>
      <c r="AA14" s="225" t="n">
        <v>2</v>
      </c>
      <c r="AB14" s="225" t="n">
        <v>2</v>
      </c>
      <c r="AC14" s="225" t="n">
        <v>2</v>
      </c>
      <c r="AD14" s="225" t="n">
        <v>2</v>
      </c>
      <c r="AE14" s="225" t="n">
        <v>2</v>
      </c>
      <c r="AF14" s="225" t="n">
        <v>2</v>
      </c>
      <c r="AG14" s="225" t="n">
        <v>2</v>
      </c>
      <c r="AH14" s="225" t="n">
        <v>2</v>
      </c>
      <c r="AI14" s="225" t="n">
        <v>2</v>
      </c>
      <c r="AJ14" s="225"/>
      <c r="AK14" s="225"/>
      <c r="AL14" s="247"/>
      <c r="AM14" s="256" t="n">
        <f aca="false">SUM(X14:AK14)</f>
        <v>24</v>
      </c>
      <c r="AN14" s="225"/>
      <c r="AO14" s="224"/>
      <c r="AP14" s="224"/>
      <c r="AQ14" s="224"/>
      <c r="AR14" s="272"/>
      <c r="AS14" s="224"/>
      <c r="AT14" s="224"/>
      <c r="AU14" s="272"/>
      <c r="AV14" s="272"/>
      <c r="AW14" s="272"/>
      <c r="AX14" s="240" t="n">
        <f aca="false">U14+AM14</f>
        <v>58</v>
      </c>
    </row>
    <row r="15" s="243" customFormat="true" ht="15.75" hidden="false" customHeight="true" outlineLevel="0" collapsed="false">
      <c r="A15" s="0"/>
      <c r="B15" s="264" t="s">
        <v>182</v>
      </c>
      <c r="C15" s="255" t="s">
        <v>183</v>
      </c>
      <c r="D15" s="240" t="n">
        <f aca="false">D16+D19+D22+D25</f>
        <v>20</v>
      </c>
      <c r="E15" s="240" t="n">
        <f aca="false">E16+E19+E22+E25</f>
        <v>20</v>
      </c>
      <c r="F15" s="240" t="n">
        <f aca="false">F16+F19+F22+F25</f>
        <v>20</v>
      </c>
      <c r="G15" s="240" t="n">
        <f aca="false">G16+G19+G22+G25</f>
        <v>20</v>
      </c>
      <c r="H15" s="240" t="n">
        <f aca="false">H16+H19+H22+H25</f>
        <v>20</v>
      </c>
      <c r="I15" s="240" t="n">
        <f aca="false">I16+I19+I22+I25</f>
        <v>20</v>
      </c>
      <c r="J15" s="240" t="n">
        <f aca="false">J16+J19+J22+J25</f>
        <v>20</v>
      </c>
      <c r="K15" s="240" t="n">
        <f aca="false">K16+K19+K22+K25</f>
        <v>20</v>
      </c>
      <c r="L15" s="240" t="n">
        <f aca="false">L16+L19+L22+L25</f>
        <v>20</v>
      </c>
      <c r="M15" s="240" t="n">
        <f aca="false">M16+M19+M22+M25</f>
        <v>20</v>
      </c>
      <c r="N15" s="240" t="n">
        <f aca="false">N16+N19+N22+N25</f>
        <v>20</v>
      </c>
      <c r="O15" s="240" t="n">
        <f aca="false">O16+O19+O22+O25</f>
        <v>20</v>
      </c>
      <c r="P15" s="240" t="n">
        <f aca="false">P16+P19+P22+P25</f>
        <v>20</v>
      </c>
      <c r="Q15" s="240" t="n">
        <f aca="false">Q16+Q19+Q22+Q25</f>
        <v>20</v>
      </c>
      <c r="R15" s="240" t="n">
        <f aca="false">R16+R19+R22+R25</f>
        <v>20</v>
      </c>
      <c r="S15" s="240" t="n">
        <f aca="false">S16+S19+S22+S25</f>
        <v>20</v>
      </c>
      <c r="T15" s="240" t="n">
        <f aca="false">T16+T19+T22+T25</f>
        <v>20</v>
      </c>
      <c r="U15" s="240" t="n">
        <f aca="false">U16+U19+U22+U25</f>
        <v>340</v>
      </c>
      <c r="V15" s="241" t="s">
        <v>63</v>
      </c>
      <c r="W15" s="241" t="s">
        <v>63</v>
      </c>
      <c r="X15" s="240" t="n">
        <f aca="false">X16+X19+X22+X25</f>
        <v>26</v>
      </c>
      <c r="Y15" s="240" t="n">
        <f aca="false">Y16+Y19+Y22+Y25</f>
        <v>26</v>
      </c>
      <c r="Z15" s="240" t="n">
        <f aca="false">Z16+Z19+Z22+Z25</f>
        <v>26</v>
      </c>
      <c r="AA15" s="240" t="n">
        <f aca="false">AA16+AA19+AA22+AA25</f>
        <v>26</v>
      </c>
      <c r="AB15" s="240" t="n">
        <f aca="false">AB16+AB19+AB22+AB25</f>
        <v>26</v>
      </c>
      <c r="AC15" s="240" t="n">
        <f aca="false">AC16+AC19+AC22+AC25</f>
        <v>26</v>
      </c>
      <c r="AD15" s="240" t="n">
        <f aca="false">AD16+AD19+AD22+AD25</f>
        <v>26</v>
      </c>
      <c r="AE15" s="240" t="n">
        <f aca="false">AE16+AE19+AE22+AE25</f>
        <v>26</v>
      </c>
      <c r="AF15" s="240" t="n">
        <f aca="false">AF16+AF19+AF22+AF25</f>
        <v>26</v>
      </c>
      <c r="AG15" s="240" t="n">
        <f aca="false">AG16+AG19+AG22+AG25</f>
        <v>26</v>
      </c>
      <c r="AH15" s="240" t="n">
        <f aca="false">AH16+AH19+AH22+AH25</f>
        <v>26</v>
      </c>
      <c r="AI15" s="240" t="n">
        <f aca="false">AI16+AI19+AI22+AI25</f>
        <v>26</v>
      </c>
      <c r="AJ15" s="240" t="n">
        <f aca="false">AJ16+AJ19+AJ22+AJ25</f>
        <v>36</v>
      </c>
      <c r="AK15" s="240" t="n">
        <f aca="false">AK16+AK19+AK22+AK25</f>
        <v>36</v>
      </c>
      <c r="AL15" s="240" t="n">
        <f aca="false">AL16+AL19+AL22+AL25</f>
        <v>36</v>
      </c>
      <c r="AM15" s="256" t="n">
        <f aca="false">SUM(X15:AK15)</f>
        <v>384</v>
      </c>
      <c r="AN15" s="240" t="n">
        <f aca="false">AN16+AN19+AN22+AN25</f>
        <v>36</v>
      </c>
      <c r="AO15" s="240" t="n">
        <f aca="false">AO16+AO19+AO22+AO25</f>
        <v>36</v>
      </c>
      <c r="AP15" s="240" t="n">
        <f aca="false">AP16+AP19+AP22+AP25</f>
        <v>36</v>
      </c>
      <c r="AQ15" s="240" t="n">
        <f aca="false">AQ16+AQ19+AQ22+AQ25</f>
        <v>36</v>
      </c>
      <c r="AR15" s="245" t="n">
        <f aca="false">AR16+AR19+AR22+AR25</f>
        <v>36</v>
      </c>
      <c r="AS15" s="245" t="n">
        <f aca="false">AS16+AS19+AS22+AS25</f>
        <v>36</v>
      </c>
      <c r="AT15" s="240" t="n">
        <f aca="false">AT16+AT19+AT22+AT25</f>
        <v>36</v>
      </c>
      <c r="AU15" s="240" t="n">
        <f aca="false">AU16+AU19+AU22+AU25</f>
        <v>36</v>
      </c>
      <c r="AV15" s="240" t="e">
        <f aca="false">AV16+AV19+AV22+AV25</f>
        <v>#VALUE!</v>
      </c>
      <c r="AW15" s="240" t="e">
        <f aca="false">AW16+AW19+AW22+AW25</f>
        <v>#VALUE!</v>
      </c>
      <c r="AX15" s="240" t="e">
        <f aca="false">AX16+AX19+AX22+AX25</f>
        <v>#VALUE!</v>
      </c>
    </row>
    <row r="16" s="243" customFormat="true" ht="24" hidden="false" customHeight="true" outlineLevel="0" collapsed="false">
      <c r="A16" s="0"/>
      <c r="B16" s="232" t="s">
        <v>192</v>
      </c>
      <c r="C16" s="271" t="s">
        <v>193</v>
      </c>
      <c r="D16" s="245" t="n">
        <f aca="false">SUM(D17:D18)</f>
        <v>10</v>
      </c>
      <c r="E16" s="245" t="n">
        <f aca="false">SUM(E17:E18)</f>
        <v>10</v>
      </c>
      <c r="F16" s="245" t="n">
        <f aca="false">SUM(F17:F18)</f>
        <v>10</v>
      </c>
      <c r="G16" s="245" t="n">
        <f aca="false">SUM(G17:G18)</f>
        <v>10</v>
      </c>
      <c r="H16" s="245" t="n">
        <f aca="false">SUM(H17:H18)</f>
        <v>10</v>
      </c>
      <c r="I16" s="245" t="n">
        <f aca="false">SUM(I17:I18)</f>
        <v>10</v>
      </c>
      <c r="J16" s="245" t="n">
        <f aca="false">SUM(J17:J18)</f>
        <v>10</v>
      </c>
      <c r="K16" s="245" t="n">
        <f aca="false">SUM(K17:K18)</f>
        <v>10</v>
      </c>
      <c r="L16" s="245" t="n">
        <f aca="false">SUM(L17:L18)</f>
        <v>10</v>
      </c>
      <c r="M16" s="245" t="n">
        <f aca="false">SUM(M17:M18)</f>
        <v>10</v>
      </c>
      <c r="N16" s="245" t="n">
        <f aca="false">SUM(N17:N18)</f>
        <v>10</v>
      </c>
      <c r="O16" s="245" t="n">
        <f aca="false">SUM(O17:O18)</f>
        <v>10</v>
      </c>
      <c r="P16" s="245" t="n">
        <f aca="false">SUM(P17:P18)</f>
        <v>10</v>
      </c>
      <c r="Q16" s="245" t="n">
        <f aca="false">SUM(Q17:Q18)</f>
        <v>10</v>
      </c>
      <c r="R16" s="245" t="n">
        <f aca="false">SUM(R17:R18)</f>
        <v>10</v>
      </c>
      <c r="S16" s="245" t="n">
        <f aca="false">SUM(S17:S18)</f>
        <v>10</v>
      </c>
      <c r="T16" s="245" t="n">
        <f aca="false">SUM(T17:T18)</f>
        <v>10</v>
      </c>
      <c r="U16" s="245" t="n">
        <f aca="false">SUM(U17:U18)</f>
        <v>170</v>
      </c>
      <c r="V16" s="241" t="s">
        <v>63</v>
      </c>
      <c r="W16" s="241" t="s">
        <v>63</v>
      </c>
      <c r="X16" s="245" t="n">
        <f aca="false">SUM(X17:X18)</f>
        <v>12</v>
      </c>
      <c r="Y16" s="245" t="n">
        <f aca="false">SUM(Y17:Y18)</f>
        <v>12</v>
      </c>
      <c r="Z16" s="245" t="n">
        <f aca="false">SUM(Z17:Z18)</f>
        <v>12</v>
      </c>
      <c r="AA16" s="245" t="n">
        <f aca="false">SUM(AA17:AA18)</f>
        <v>12</v>
      </c>
      <c r="AB16" s="245" t="n">
        <f aca="false">SUM(AB17:AB18)</f>
        <v>12</v>
      </c>
      <c r="AC16" s="245" t="n">
        <f aca="false">SUM(AC17:AC18)</f>
        <v>12</v>
      </c>
      <c r="AD16" s="245" t="n">
        <f aca="false">SUM(AD17:AD18)</f>
        <v>12</v>
      </c>
      <c r="AE16" s="245" t="n">
        <f aca="false">SUM(AE17:AE18)</f>
        <v>12</v>
      </c>
      <c r="AF16" s="245" t="n">
        <f aca="false">SUM(AF17:AF18)</f>
        <v>12</v>
      </c>
      <c r="AG16" s="245" t="n">
        <f aca="false">SUM(AG17:AG18)</f>
        <v>12</v>
      </c>
      <c r="AH16" s="245" t="n">
        <f aca="false">SUM(AH17:AH18)</f>
        <v>12</v>
      </c>
      <c r="AI16" s="245" t="n">
        <f aca="false">SUM(AI17:AI18)</f>
        <v>12</v>
      </c>
      <c r="AJ16" s="245" t="n">
        <f aca="false">SUM(AJ17:AJ18)</f>
        <v>0</v>
      </c>
      <c r="AK16" s="245" t="n">
        <f aca="false">SUM(AK17:AK18)</f>
        <v>0</v>
      </c>
      <c r="AL16" s="242"/>
      <c r="AM16" s="256" t="n">
        <f aca="false">SUM(X16:AK16)</f>
        <v>144</v>
      </c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0" t="n">
        <f aca="false">U16+AM16+SUM(AN16:AW16)+AL16</f>
        <v>314</v>
      </c>
    </row>
    <row r="17" s="243" customFormat="true" ht="41.25" hidden="false" customHeight="true" outlineLevel="0" collapsed="false">
      <c r="A17" s="0"/>
      <c r="B17" s="268" t="s">
        <v>195</v>
      </c>
      <c r="C17" s="268" t="s">
        <v>196</v>
      </c>
      <c r="D17" s="272" t="n">
        <v>10</v>
      </c>
      <c r="E17" s="272" t="n">
        <v>10</v>
      </c>
      <c r="F17" s="272" t="n">
        <v>10</v>
      </c>
      <c r="G17" s="272" t="n">
        <v>10</v>
      </c>
      <c r="H17" s="272" t="n">
        <v>10</v>
      </c>
      <c r="I17" s="272" t="n">
        <v>10</v>
      </c>
      <c r="J17" s="272" t="n">
        <v>10</v>
      </c>
      <c r="K17" s="272" t="n">
        <v>10</v>
      </c>
      <c r="L17" s="272" t="n">
        <v>10</v>
      </c>
      <c r="M17" s="272" t="n">
        <v>10</v>
      </c>
      <c r="N17" s="272" t="n">
        <v>10</v>
      </c>
      <c r="O17" s="272" t="n">
        <v>10</v>
      </c>
      <c r="P17" s="272" t="n">
        <v>10</v>
      </c>
      <c r="Q17" s="272" t="n">
        <v>10</v>
      </c>
      <c r="R17" s="272" t="n">
        <v>10</v>
      </c>
      <c r="S17" s="272" t="n">
        <v>10</v>
      </c>
      <c r="T17" s="272" t="n">
        <v>10</v>
      </c>
      <c r="U17" s="235" t="n">
        <f aca="false">SUM(D17:T17)</f>
        <v>170</v>
      </c>
      <c r="V17" s="241" t="s">
        <v>63</v>
      </c>
      <c r="W17" s="241" t="s">
        <v>63</v>
      </c>
      <c r="X17" s="272" t="n">
        <v>10</v>
      </c>
      <c r="Y17" s="272" t="n">
        <v>10</v>
      </c>
      <c r="Z17" s="272" t="n">
        <v>10</v>
      </c>
      <c r="AA17" s="272" t="n">
        <v>10</v>
      </c>
      <c r="AB17" s="272" t="n">
        <v>10</v>
      </c>
      <c r="AC17" s="272" t="n">
        <v>10</v>
      </c>
      <c r="AD17" s="272" t="n">
        <v>10</v>
      </c>
      <c r="AE17" s="272" t="n">
        <v>10</v>
      </c>
      <c r="AF17" s="272" t="n">
        <v>10</v>
      </c>
      <c r="AG17" s="272" t="n">
        <v>10</v>
      </c>
      <c r="AH17" s="272" t="n">
        <v>10</v>
      </c>
      <c r="AI17" s="272" t="n">
        <v>10</v>
      </c>
      <c r="AJ17" s="272"/>
      <c r="AK17" s="272"/>
      <c r="AL17" s="236"/>
      <c r="AM17" s="256" t="n">
        <f aca="false">SUM(X17:AK17)</f>
        <v>120</v>
      </c>
      <c r="AN17" s="272"/>
      <c r="AO17" s="245"/>
      <c r="AP17" s="245"/>
      <c r="AQ17" s="245"/>
      <c r="AR17" s="245"/>
      <c r="AS17" s="245"/>
      <c r="AT17" s="245"/>
      <c r="AU17" s="245"/>
      <c r="AV17" s="245"/>
      <c r="AW17" s="245"/>
      <c r="AX17" s="240"/>
    </row>
    <row r="18" s="243" customFormat="true" ht="30.75" hidden="false" customHeight="true" outlineLevel="0" collapsed="false">
      <c r="A18" s="0"/>
      <c r="B18" s="268" t="s">
        <v>197</v>
      </c>
      <c r="C18" s="268" t="s">
        <v>198</v>
      </c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35"/>
      <c r="V18" s="241" t="s">
        <v>63</v>
      </c>
      <c r="W18" s="241" t="s">
        <v>63</v>
      </c>
      <c r="X18" s="272" t="n">
        <v>2</v>
      </c>
      <c r="Y18" s="272" t="n">
        <v>2</v>
      </c>
      <c r="Z18" s="272" t="n">
        <v>2</v>
      </c>
      <c r="AA18" s="272" t="n">
        <v>2</v>
      </c>
      <c r="AB18" s="272" t="n">
        <v>2</v>
      </c>
      <c r="AC18" s="272" t="n">
        <v>2</v>
      </c>
      <c r="AD18" s="272" t="n">
        <v>2</v>
      </c>
      <c r="AE18" s="272" t="n">
        <v>2</v>
      </c>
      <c r="AF18" s="272" t="n">
        <v>2</v>
      </c>
      <c r="AG18" s="272" t="n">
        <v>2</v>
      </c>
      <c r="AH18" s="272" t="n">
        <v>2</v>
      </c>
      <c r="AI18" s="272" t="n">
        <v>2</v>
      </c>
      <c r="AJ18" s="272"/>
      <c r="AK18" s="272"/>
      <c r="AL18" s="236"/>
      <c r="AM18" s="256" t="n">
        <f aca="false">SUM(X18:AK18)</f>
        <v>24</v>
      </c>
      <c r="AN18" s="272"/>
      <c r="AO18" s="245"/>
      <c r="AP18" s="245"/>
      <c r="AQ18" s="245"/>
      <c r="AR18" s="245"/>
      <c r="AS18" s="245"/>
      <c r="AT18" s="245"/>
      <c r="AU18" s="245"/>
      <c r="AV18" s="245"/>
      <c r="AW18" s="245"/>
      <c r="AX18" s="240"/>
    </row>
    <row r="19" s="243" customFormat="true" ht="58.5" hidden="false" customHeight="true" outlineLevel="0" collapsed="false">
      <c r="A19" s="0"/>
      <c r="B19" s="232" t="s">
        <v>201</v>
      </c>
      <c r="C19" s="271" t="s">
        <v>202</v>
      </c>
      <c r="D19" s="245" t="n">
        <f aca="false">SUM(D20:D21)</f>
        <v>4</v>
      </c>
      <c r="E19" s="245" t="n">
        <f aca="false">SUM(E20:E21)</f>
        <v>4</v>
      </c>
      <c r="F19" s="245" t="n">
        <f aca="false">SUM(F20:F21)</f>
        <v>4</v>
      </c>
      <c r="G19" s="245" t="n">
        <f aca="false">SUM(G20:G21)</f>
        <v>4</v>
      </c>
      <c r="H19" s="245" t="n">
        <f aca="false">SUM(H20:H21)</f>
        <v>4</v>
      </c>
      <c r="I19" s="245" t="n">
        <f aca="false">SUM(I20:I21)</f>
        <v>4</v>
      </c>
      <c r="J19" s="245" t="n">
        <f aca="false">SUM(J20:J21)</f>
        <v>4</v>
      </c>
      <c r="K19" s="245" t="n">
        <f aca="false">SUM(K20:K21)</f>
        <v>4</v>
      </c>
      <c r="L19" s="245" t="n">
        <f aca="false">SUM(L20:L21)</f>
        <v>4</v>
      </c>
      <c r="M19" s="245" t="n">
        <f aca="false">SUM(M20:M21)</f>
        <v>4</v>
      </c>
      <c r="N19" s="245" t="n">
        <f aca="false">SUM(N20:N21)</f>
        <v>4</v>
      </c>
      <c r="O19" s="245" t="n">
        <f aca="false">SUM(O20:O21)</f>
        <v>4</v>
      </c>
      <c r="P19" s="245" t="n">
        <f aca="false">SUM(P20:P21)</f>
        <v>4</v>
      </c>
      <c r="Q19" s="245" t="n">
        <f aca="false">SUM(Q20:Q21)</f>
        <v>4</v>
      </c>
      <c r="R19" s="245" t="n">
        <f aca="false">SUM(R20:R21)</f>
        <v>4</v>
      </c>
      <c r="S19" s="245" t="n">
        <f aca="false">SUM(S20:S21)</f>
        <v>4</v>
      </c>
      <c r="T19" s="245" t="n">
        <f aca="false">SUM(T20:T21)</f>
        <v>4</v>
      </c>
      <c r="U19" s="245" t="n">
        <f aca="false">SUM(U20:U21)</f>
        <v>68</v>
      </c>
      <c r="V19" s="241" t="s">
        <v>63</v>
      </c>
      <c r="W19" s="241" t="s">
        <v>63</v>
      </c>
      <c r="X19" s="245" t="n">
        <f aca="false">SUM(X20:X21)</f>
        <v>8</v>
      </c>
      <c r="Y19" s="245" t="n">
        <f aca="false">SUM(Y20:Y21)</f>
        <v>8</v>
      </c>
      <c r="Z19" s="245" t="n">
        <f aca="false">SUM(Z20:Z21)</f>
        <v>8</v>
      </c>
      <c r="AA19" s="245" t="n">
        <f aca="false">SUM(AA20:AA21)</f>
        <v>8</v>
      </c>
      <c r="AB19" s="245" t="n">
        <f aca="false">SUM(AB20:AB21)</f>
        <v>8</v>
      </c>
      <c r="AC19" s="245" t="n">
        <f aca="false">SUM(AC20:AC21)</f>
        <v>8</v>
      </c>
      <c r="AD19" s="245" t="n">
        <f aca="false">SUM(AD20:AD21)</f>
        <v>8</v>
      </c>
      <c r="AE19" s="245" t="n">
        <f aca="false">SUM(AE20:AE21)</f>
        <v>8</v>
      </c>
      <c r="AF19" s="245" t="n">
        <f aca="false">SUM(AF20:AF21)</f>
        <v>8</v>
      </c>
      <c r="AG19" s="245" t="n">
        <f aca="false">SUM(AG20:AG21)</f>
        <v>8</v>
      </c>
      <c r="AH19" s="245" t="n">
        <f aca="false">SUM(AH20:AH21)</f>
        <v>8</v>
      </c>
      <c r="AI19" s="245" t="n">
        <f aca="false">SUM(AI20:AI21)</f>
        <v>8</v>
      </c>
      <c r="AJ19" s="245" t="n">
        <f aca="false">SUM(AJ20:AJ21)</f>
        <v>0</v>
      </c>
      <c r="AK19" s="245" t="n">
        <f aca="false">SUM(AK20:AK21)</f>
        <v>36</v>
      </c>
      <c r="AL19" s="242" t="n">
        <v>18</v>
      </c>
      <c r="AM19" s="256" t="n">
        <f aca="false">SUM(X19:AK19)</f>
        <v>132</v>
      </c>
      <c r="AN19" s="245" t="n">
        <f aca="false">SUM(AN20:AN21)</f>
        <v>0</v>
      </c>
      <c r="AO19" s="245" t="n">
        <f aca="false">SUM(AO20:AO21)</f>
        <v>0</v>
      </c>
      <c r="AP19" s="245" t="n">
        <f aca="false">SUM(AP20:AP21)</f>
        <v>0</v>
      </c>
      <c r="AQ19" s="245" t="n">
        <f aca="false">SUM(AQ20:AQ21)</f>
        <v>0</v>
      </c>
      <c r="AR19" s="245" t="n">
        <f aca="false">SUM(AR20:AR21)</f>
        <v>0</v>
      </c>
      <c r="AS19" s="245" t="n">
        <f aca="false">SUM(AS20:AS21)</f>
        <v>0</v>
      </c>
      <c r="AT19" s="245" t="n">
        <f aca="false">SUM(AT20:AT21)</f>
        <v>36</v>
      </c>
      <c r="AU19" s="245" t="n">
        <f aca="false">SUM(AU20:AU21)</f>
        <v>36</v>
      </c>
      <c r="AV19" s="245" t="n">
        <f aca="false">SUM(AV20:AV21)</f>
        <v>36</v>
      </c>
      <c r="AW19" s="245" t="e">
        <f aca="false">SUM(AW20:AW22)</f>
        <v>#VALUE!</v>
      </c>
      <c r="AX19" s="240" t="e">
        <f aca="false">U19+AM19+SUM(AN19:AW19)+AL19</f>
        <v>#VALUE!</v>
      </c>
    </row>
    <row r="20" s="243" customFormat="true" ht="57.75" hidden="false" customHeight="true" outlineLevel="0" collapsed="false">
      <c r="A20" s="0"/>
      <c r="B20" s="278" t="s">
        <v>206</v>
      </c>
      <c r="C20" s="268" t="s">
        <v>207</v>
      </c>
      <c r="D20" s="272" t="n">
        <v>4</v>
      </c>
      <c r="E20" s="272" t="n">
        <v>4</v>
      </c>
      <c r="F20" s="272" t="n">
        <v>4</v>
      </c>
      <c r="G20" s="272" t="n">
        <v>4</v>
      </c>
      <c r="H20" s="272" t="n">
        <v>4</v>
      </c>
      <c r="I20" s="272" t="n">
        <v>4</v>
      </c>
      <c r="J20" s="272" t="n">
        <v>4</v>
      </c>
      <c r="K20" s="272" t="n">
        <v>4</v>
      </c>
      <c r="L20" s="272" t="n">
        <v>4</v>
      </c>
      <c r="M20" s="272" t="n">
        <v>4</v>
      </c>
      <c r="N20" s="272" t="n">
        <v>4</v>
      </c>
      <c r="O20" s="272" t="n">
        <v>4</v>
      </c>
      <c r="P20" s="272" t="n">
        <v>4</v>
      </c>
      <c r="Q20" s="272" t="n">
        <v>4</v>
      </c>
      <c r="R20" s="272" t="n">
        <v>4</v>
      </c>
      <c r="S20" s="272" t="n">
        <v>4</v>
      </c>
      <c r="T20" s="272" t="n">
        <v>4</v>
      </c>
      <c r="U20" s="235" t="n">
        <f aca="false">SUM(D20:T20)</f>
        <v>68</v>
      </c>
      <c r="V20" s="241" t="s">
        <v>63</v>
      </c>
      <c r="W20" s="241" t="s">
        <v>63</v>
      </c>
      <c r="X20" s="272" t="n">
        <v>8</v>
      </c>
      <c r="Y20" s="272" t="n">
        <v>8</v>
      </c>
      <c r="Z20" s="272" t="n">
        <v>8</v>
      </c>
      <c r="AA20" s="272" t="n">
        <v>8</v>
      </c>
      <c r="AB20" s="272" t="n">
        <v>8</v>
      </c>
      <c r="AC20" s="272" t="n">
        <v>8</v>
      </c>
      <c r="AD20" s="272" t="n">
        <v>8</v>
      </c>
      <c r="AE20" s="272" t="n">
        <v>8</v>
      </c>
      <c r="AF20" s="272" t="n">
        <v>8</v>
      </c>
      <c r="AG20" s="272" t="n">
        <v>8</v>
      </c>
      <c r="AH20" s="272" t="n">
        <v>8</v>
      </c>
      <c r="AI20" s="272" t="n">
        <v>8</v>
      </c>
      <c r="AJ20" s="272"/>
      <c r="AK20" s="272"/>
      <c r="AL20" s="236" t="n">
        <v>18</v>
      </c>
      <c r="AM20" s="256" t="n">
        <f aca="false">SUM(X20:AK20)</f>
        <v>96</v>
      </c>
      <c r="AN20" s="272"/>
      <c r="AO20" s="245"/>
      <c r="AP20" s="245"/>
      <c r="AQ20" s="245"/>
      <c r="AR20" s="272"/>
      <c r="AS20" s="245"/>
      <c r="AT20" s="276" t="n">
        <v>36</v>
      </c>
      <c r="AU20" s="276" t="n">
        <v>36</v>
      </c>
      <c r="AV20" s="276" t="n">
        <v>36</v>
      </c>
      <c r="AW20" s="276" t="n">
        <v>36</v>
      </c>
      <c r="AX20" s="240"/>
    </row>
    <row r="21" s="243" customFormat="true" ht="24" hidden="false" customHeight="true" outlineLevel="0" collapsed="false">
      <c r="A21" s="0"/>
      <c r="B21" s="268" t="s">
        <v>208</v>
      </c>
      <c r="C21" s="268" t="s">
        <v>31</v>
      </c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35"/>
      <c r="V21" s="241" t="s">
        <v>63</v>
      </c>
      <c r="W21" s="241" t="s">
        <v>63</v>
      </c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76" t="n">
        <v>36</v>
      </c>
      <c r="AL21" s="242"/>
      <c r="AM21" s="256" t="n">
        <f aca="false">SUM(X21:AK21)</f>
        <v>36</v>
      </c>
      <c r="AN21" s="245"/>
      <c r="AO21" s="245"/>
      <c r="AP21" s="245"/>
      <c r="AR21" s="245"/>
      <c r="AS21" s="245"/>
      <c r="AT21" s="245"/>
      <c r="AU21" s="245"/>
      <c r="AV21" s="245"/>
      <c r="AW21" s="245"/>
      <c r="AX21" s="240"/>
    </row>
    <row r="22" s="243" customFormat="true" ht="85.5" hidden="false" customHeight="true" outlineLevel="0" collapsed="false">
      <c r="A22" s="0"/>
      <c r="B22" s="232" t="s">
        <v>210</v>
      </c>
      <c r="C22" s="271" t="s">
        <v>211</v>
      </c>
      <c r="D22" s="245" t="n">
        <f aca="false">SUM(D23:D24)</f>
        <v>2</v>
      </c>
      <c r="E22" s="245" t="n">
        <f aca="false">SUM(E23:E24)</f>
        <v>2</v>
      </c>
      <c r="F22" s="245" t="n">
        <f aca="false">SUM(F23:F24)</f>
        <v>2</v>
      </c>
      <c r="G22" s="245" t="n">
        <f aca="false">SUM(G23:G24)</f>
        <v>2</v>
      </c>
      <c r="H22" s="245" t="n">
        <f aca="false">SUM(H23:H24)</f>
        <v>2</v>
      </c>
      <c r="I22" s="245" t="n">
        <f aca="false">SUM(I23:I24)</f>
        <v>2</v>
      </c>
      <c r="J22" s="245" t="n">
        <f aca="false">SUM(J23:J24)</f>
        <v>2</v>
      </c>
      <c r="K22" s="245" t="n">
        <f aca="false">SUM(K23:K24)</f>
        <v>2</v>
      </c>
      <c r="L22" s="245" t="n">
        <f aca="false">SUM(L23:L24)</f>
        <v>2</v>
      </c>
      <c r="M22" s="245" t="n">
        <f aca="false">SUM(M23:M24)</f>
        <v>2</v>
      </c>
      <c r="N22" s="245" t="n">
        <f aca="false">SUM(N23:N24)</f>
        <v>2</v>
      </c>
      <c r="O22" s="245" t="n">
        <f aca="false">SUM(O23:O24)</f>
        <v>2</v>
      </c>
      <c r="P22" s="245" t="n">
        <f aca="false">SUM(P23:P24)</f>
        <v>2</v>
      </c>
      <c r="Q22" s="245" t="n">
        <f aca="false">SUM(Q23:Q24)</f>
        <v>2</v>
      </c>
      <c r="R22" s="245" t="n">
        <f aca="false">SUM(R23:R24)</f>
        <v>2</v>
      </c>
      <c r="S22" s="245" t="n">
        <f aca="false">SUM(S23:S24)</f>
        <v>2</v>
      </c>
      <c r="T22" s="245" t="n">
        <f aca="false">SUM(T23:T24)</f>
        <v>2</v>
      </c>
      <c r="U22" s="245" t="n">
        <f aca="false">SUM(U23:U24)</f>
        <v>34</v>
      </c>
      <c r="V22" s="241" t="s">
        <v>63</v>
      </c>
      <c r="W22" s="241" t="s">
        <v>63</v>
      </c>
      <c r="X22" s="245" t="n">
        <f aca="false">SUM(X23:X24)</f>
        <v>4</v>
      </c>
      <c r="Y22" s="245" t="n">
        <f aca="false">SUM(Y23:Y24)</f>
        <v>4</v>
      </c>
      <c r="Z22" s="245" t="n">
        <f aca="false">SUM(Z23:Z24)</f>
        <v>4</v>
      </c>
      <c r="AA22" s="245" t="n">
        <f aca="false">SUM(AA23:AA24)</f>
        <v>4</v>
      </c>
      <c r="AB22" s="245" t="n">
        <f aca="false">SUM(AB23:AB24)</f>
        <v>4</v>
      </c>
      <c r="AC22" s="245" t="n">
        <f aca="false">SUM(AC23:AC24)</f>
        <v>4</v>
      </c>
      <c r="AD22" s="245" t="n">
        <f aca="false">SUM(AD23:AD24)</f>
        <v>4</v>
      </c>
      <c r="AE22" s="245" t="n">
        <f aca="false">SUM(AE23:AE24)</f>
        <v>4</v>
      </c>
      <c r="AF22" s="245" t="n">
        <f aca="false">SUM(AF23:AF24)</f>
        <v>4</v>
      </c>
      <c r="AG22" s="245" t="n">
        <f aca="false">SUM(AG23:AG24)</f>
        <v>4</v>
      </c>
      <c r="AH22" s="245" t="n">
        <f aca="false">SUM(AH23:AH24)</f>
        <v>4</v>
      </c>
      <c r="AI22" s="245" t="n">
        <f aca="false">SUM(AI23:AI24)</f>
        <v>4</v>
      </c>
      <c r="AJ22" s="245"/>
      <c r="AK22" s="245"/>
      <c r="AL22" s="242"/>
      <c r="AM22" s="256" t="n">
        <f aca="false">SUM(X22:AK22)</f>
        <v>48</v>
      </c>
      <c r="AN22" s="245" t="n">
        <f aca="false">SUM(AN23:AN24)</f>
        <v>0</v>
      </c>
      <c r="AO22" s="245" t="n">
        <f aca="false">SUM(AO23:AO24)</f>
        <v>0</v>
      </c>
      <c r="AP22" s="245" t="n">
        <f aca="false">SUM(AP23:AP24)</f>
        <v>0</v>
      </c>
      <c r="AQ22" s="245" t="n">
        <f aca="false">SUM(AQ23:AQ24)</f>
        <v>0</v>
      </c>
      <c r="AR22" s="245" t="n">
        <f aca="false">SUM(AR23:AR24)</f>
        <v>0</v>
      </c>
      <c r="AS22" s="245" t="n">
        <f aca="false">SUM(AS23:AS24)</f>
        <v>0</v>
      </c>
      <c r="AT22" s="245" t="n">
        <f aca="false">SUM(AT23:AT24)</f>
        <v>0</v>
      </c>
      <c r="AU22" s="245" t="n">
        <f aca="false">SUM(AU23:AU24)</f>
        <v>0</v>
      </c>
      <c r="AV22" s="245" t="e">
        <f aca="false">SUM(AV20:AV24)</f>
        <v>#VALUE!</v>
      </c>
      <c r="AW22" s="245" t="e">
        <f aca="false">SUM(AW20:AW24)</f>
        <v>#VALUE!</v>
      </c>
      <c r="AX22" s="240" t="e">
        <f aca="false">U22+AM22+SUM(AN22:AW22)+AL22</f>
        <v>#VALUE!</v>
      </c>
    </row>
    <row r="23" s="243" customFormat="true" ht="42.75" hidden="false" customHeight="true" outlineLevel="0" collapsed="false">
      <c r="A23" s="0"/>
      <c r="B23" s="268" t="s">
        <v>213</v>
      </c>
      <c r="C23" s="268" t="s">
        <v>214</v>
      </c>
      <c r="D23" s="272" t="n">
        <v>2</v>
      </c>
      <c r="E23" s="272" t="n">
        <v>2</v>
      </c>
      <c r="F23" s="272" t="n">
        <v>2</v>
      </c>
      <c r="G23" s="272" t="n">
        <v>2</v>
      </c>
      <c r="H23" s="272" t="n">
        <v>2</v>
      </c>
      <c r="I23" s="272" t="n">
        <v>2</v>
      </c>
      <c r="J23" s="272" t="n">
        <v>2</v>
      </c>
      <c r="K23" s="272" t="n">
        <v>2</v>
      </c>
      <c r="L23" s="272" t="n">
        <v>2</v>
      </c>
      <c r="M23" s="272" t="n">
        <v>2</v>
      </c>
      <c r="N23" s="272" t="n">
        <v>2</v>
      </c>
      <c r="O23" s="272" t="n">
        <v>2</v>
      </c>
      <c r="P23" s="272" t="n">
        <v>2</v>
      </c>
      <c r="Q23" s="272" t="n">
        <v>2</v>
      </c>
      <c r="R23" s="272" t="n">
        <v>2</v>
      </c>
      <c r="S23" s="272" t="n">
        <v>2</v>
      </c>
      <c r="T23" s="272" t="n">
        <v>2</v>
      </c>
      <c r="U23" s="235" t="n">
        <f aca="false">SUM(D23:T23)</f>
        <v>34</v>
      </c>
      <c r="V23" s="241" t="s">
        <v>63</v>
      </c>
      <c r="W23" s="241" t="s">
        <v>63</v>
      </c>
      <c r="X23" s="272" t="n">
        <v>2</v>
      </c>
      <c r="Y23" s="272" t="n">
        <v>2</v>
      </c>
      <c r="Z23" s="272" t="n">
        <v>2</v>
      </c>
      <c r="AA23" s="272" t="n">
        <v>2</v>
      </c>
      <c r="AB23" s="272" t="n">
        <v>2</v>
      </c>
      <c r="AC23" s="272" t="n">
        <v>2</v>
      </c>
      <c r="AD23" s="272" t="n">
        <v>2</v>
      </c>
      <c r="AE23" s="272" t="n">
        <v>2</v>
      </c>
      <c r="AF23" s="272" t="n">
        <v>2</v>
      </c>
      <c r="AG23" s="272" t="n">
        <v>2</v>
      </c>
      <c r="AH23" s="272" t="n">
        <v>2</v>
      </c>
      <c r="AI23" s="272" t="n">
        <v>2</v>
      </c>
      <c r="AJ23" s="272"/>
      <c r="AK23" s="272"/>
      <c r="AL23" s="236"/>
      <c r="AM23" s="256" t="n">
        <f aca="false">SUM(X23:AK23)</f>
        <v>24</v>
      </c>
      <c r="AN23" s="272"/>
      <c r="AO23" s="245"/>
      <c r="AP23" s="245"/>
      <c r="AQ23" s="245"/>
      <c r="AR23" s="245"/>
      <c r="AS23" s="245"/>
      <c r="AT23" s="245"/>
      <c r="AU23" s="286"/>
      <c r="AV23" s="286"/>
      <c r="AW23" s="286"/>
      <c r="AX23" s="240"/>
    </row>
    <row r="24" s="243" customFormat="true" ht="59.25" hidden="false" customHeight="true" outlineLevel="0" collapsed="false">
      <c r="A24" s="0"/>
      <c r="B24" s="268" t="s">
        <v>215</v>
      </c>
      <c r="C24" s="268" t="s">
        <v>216</v>
      </c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35"/>
      <c r="V24" s="241" t="s">
        <v>63</v>
      </c>
      <c r="W24" s="241" t="s">
        <v>63</v>
      </c>
      <c r="X24" s="272" t="n">
        <v>2</v>
      </c>
      <c r="Y24" s="272" t="n">
        <v>2</v>
      </c>
      <c r="Z24" s="272" t="n">
        <v>2</v>
      </c>
      <c r="AA24" s="272" t="n">
        <v>2</v>
      </c>
      <c r="AB24" s="272" t="n">
        <v>2</v>
      </c>
      <c r="AC24" s="272" t="n">
        <v>2</v>
      </c>
      <c r="AD24" s="272" t="n">
        <v>2</v>
      </c>
      <c r="AE24" s="272" t="n">
        <v>2</v>
      </c>
      <c r="AF24" s="272" t="n">
        <v>2</v>
      </c>
      <c r="AG24" s="272" t="n">
        <v>2</v>
      </c>
      <c r="AH24" s="272" t="n">
        <v>2</v>
      </c>
      <c r="AI24" s="272" t="n">
        <v>2</v>
      </c>
      <c r="AJ24" s="272"/>
      <c r="AK24" s="272"/>
      <c r="AL24" s="236"/>
      <c r="AM24" s="256" t="n">
        <f aca="false">SUM(X24:AK24)</f>
        <v>24</v>
      </c>
      <c r="AN24" s="272"/>
      <c r="AO24" s="245"/>
      <c r="AP24" s="245"/>
      <c r="AQ24" s="245"/>
      <c r="AR24" s="245"/>
      <c r="AS24" s="286"/>
      <c r="AT24" s="286"/>
      <c r="AU24" s="286"/>
      <c r="AV24" s="286"/>
      <c r="AW24" s="286"/>
      <c r="AX24" s="240"/>
    </row>
    <row r="25" s="243" customFormat="true" ht="24" hidden="false" customHeight="true" outlineLevel="0" collapsed="false">
      <c r="A25" s="0"/>
      <c r="B25" s="232" t="s">
        <v>221</v>
      </c>
      <c r="C25" s="271" t="s">
        <v>222</v>
      </c>
      <c r="D25" s="245" t="n">
        <f aca="false">SUM(D26:D28)</f>
        <v>4</v>
      </c>
      <c r="E25" s="245" t="n">
        <f aca="false">SUM(E26:E28)</f>
        <v>4</v>
      </c>
      <c r="F25" s="245" t="n">
        <f aca="false">SUM(F26:F28)</f>
        <v>4</v>
      </c>
      <c r="G25" s="245" t="n">
        <f aca="false">SUM(G26:G28)</f>
        <v>4</v>
      </c>
      <c r="H25" s="245" t="n">
        <f aca="false">SUM(H26:H28)</f>
        <v>4</v>
      </c>
      <c r="I25" s="245" t="n">
        <f aca="false">SUM(I26:I28)</f>
        <v>4</v>
      </c>
      <c r="J25" s="245" t="n">
        <f aca="false">SUM(J26:J28)</f>
        <v>4</v>
      </c>
      <c r="K25" s="245" t="n">
        <f aca="false">SUM(K26:K28)</f>
        <v>4</v>
      </c>
      <c r="L25" s="245" t="n">
        <f aca="false">SUM(L26:L28)</f>
        <v>4</v>
      </c>
      <c r="M25" s="245" t="n">
        <f aca="false">SUM(M26:M28)</f>
        <v>4</v>
      </c>
      <c r="N25" s="245" t="n">
        <f aca="false">SUM(N26:N28)</f>
        <v>4</v>
      </c>
      <c r="O25" s="245" t="n">
        <f aca="false">SUM(O26:O28)</f>
        <v>4</v>
      </c>
      <c r="P25" s="245" t="n">
        <f aca="false">SUM(P26:P28)</f>
        <v>4</v>
      </c>
      <c r="Q25" s="245" t="n">
        <f aca="false">SUM(Q26:Q28)</f>
        <v>4</v>
      </c>
      <c r="R25" s="245" t="n">
        <f aca="false">SUM(R26:R28)</f>
        <v>4</v>
      </c>
      <c r="S25" s="245" t="n">
        <f aca="false">SUM(S26:S28)</f>
        <v>4</v>
      </c>
      <c r="T25" s="245" t="n">
        <f aca="false">SUM(T26:T28)</f>
        <v>4</v>
      </c>
      <c r="U25" s="245" t="n">
        <f aca="false">SUM(U26:U28)</f>
        <v>68</v>
      </c>
      <c r="V25" s="241" t="s">
        <v>63</v>
      </c>
      <c r="W25" s="241" t="s">
        <v>63</v>
      </c>
      <c r="X25" s="245" t="n">
        <f aca="false">SUM(X26:X28)</f>
        <v>2</v>
      </c>
      <c r="Y25" s="245" t="n">
        <f aca="false">SUM(Y26:Y28)</f>
        <v>2</v>
      </c>
      <c r="Z25" s="245" t="n">
        <f aca="false">SUM(Z26:Z28)</f>
        <v>2</v>
      </c>
      <c r="AA25" s="245" t="n">
        <f aca="false">SUM(AA26:AA28)</f>
        <v>2</v>
      </c>
      <c r="AB25" s="245" t="n">
        <f aca="false">SUM(AB26:AB28)</f>
        <v>2</v>
      </c>
      <c r="AC25" s="245" t="n">
        <f aca="false">SUM(AC26:AC28)</f>
        <v>2</v>
      </c>
      <c r="AD25" s="245" t="n">
        <f aca="false">SUM(AD26:AD28)</f>
        <v>2</v>
      </c>
      <c r="AE25" s="245" t="n">
        <f aca="false">SUM(AE26:AE28)</f>
        <v>2</v>
      </c>
      <c r="AF25" s="245" t="n">
        <f aca="false">SUM(AF26:AF28)</f>
        <v>2</v>
      </c>
      <c r="AG25" s="245" t="n">
        <f aca="false">SUM(AG26:AG28)</f>
        <v>2</v>
      </c>
      <c r="AH25" s="245" t="n">
        <f aca="false">SUM(AH26:AH28)</f>
        <v>2</v>
      </c>
      <c r="AI25" s="245" t="n">
        <f aca="false">SUM(AI26:AI28)</f>
        <v>2</v>
      </c>
      <c r="AJ25" s="245" t="n">
        <f aca="false">SUM(AJ26:AJ28)</f>
        <v>36</v>
      </c>
      <c r="AK25" s="245" t="n">
        <f aca="false">SUM(AK26:AK28)</f>
        <v>0</v>
      </c>
      <c r="AL25" s="242" t="n">
        <v>18</v>
      </c>
      <c r="AM25" s="256" t="n">
        <f aca="false">SUM(X25:AK25)</f>
        <v>60</v>
      </c>
      <c r="AN25" s="245" t="n">
        <f aca="false">SUM(AN26:AN28)</f>
        <v>36</v>
      </c>
      <c r="AO25" s="245" t="n">
        <f aca="false">SUM(AO26:AO28)</f>
        <v>36</v>
      </c>
      <c r="AP25" s="245" t="n">
        <f aca="false">SUM(AP26:AP28)</f>
        <v>36</v>
      </c>
      <c r="AQ25" s="245" t="n">
        <f aca="false">SUM(AQ26:AQ28)</f>
        <v>36</v>
      </c>
      <c r="AR25" s="245" t="n">
        <f aca="false">SUM(AR26:AR28)</f>
        <v>36</v>
      </c>
      <c r="AS25" s="245" t="n">
        <f aca="false">SUM(AS26:AS28)</f>
        <v>36</v>
      </c>
      <c r="AT25" s="245" t="n">
        <f aca="false">SUM(AT26:AT28)</f>
        <v>0</v>
      </c>
      <c r="AU25" s="245" t="n">
        <f aca="false">SUM(AU26:AU28)</f>
        <v>0</v>
      </c>
      <c r="AV25" s="245" t="n">
        <f aca="false">SUM(AV26:AV28)</f>
        <v>0</v>
      </c>
      <c r="AW25" s="245" t="n">
        <f aca="false">SUM(AW26:AW28)</f>
        <v>0</v>
      </c>
      <c r="AX25" s="240" t="n">
        <f aca="false">U25+AM25+SUM(AN25:AW25)+AL25</f>
        <v>362</v>
      </c>
    </row>
    <row r="26" s="243" customFormat="true" ht="64.5" hidden="false" customHeight="true" outlineLevel="0" collapsed="false">
      <c r="A26" s="0"/>
      <c r="B26" s="287" t="s">
        <v>223</v>
      </c>
      <c r="C26" s="288" t="s">
        <v>294</v>
      </c>
      <c r="D26" s="272" t="n">
        <v>4</v>
      </c>
      <c r="E26" s="272" t="n">
        <v>4</v>
      </c>
      <c r="F26" s="272" t="n">
        <v>4</v>
      </c>
      <c r="G26" s="272" t="n">
        <v>4</v>
      </c>
      <c r="H26" s="272" t="n">
        <v>4</v>
      </c>
      <c r="I26" s="272" t="n">
        <v>4</v>
      </c>
      <c r="J26" s="272" t="n">
        <v>4</v>
      </c>
      <c r="K26" s="272" t="n">
        <v>4</v>
      </c>
      <c r="L26" s="272" t="n">
        <v>4</v>
      </c>
      <c r="M26" s="272" t="n">
        <v>4</v>
      </c>
      <c r="N26" s="272" t="n">
        <v>4</v>
      </c>
      <c r="O26" s="272" t="n">
        <v>4</v>
      </c>
      <c r="P26" s="272" t="n">
        <v>4</v>
      </c>
      <c r="Q26" s="272" t="n">
        <v>4</v>
      </c>
      <c r="R26" s="272" t="n">
        <v>4</v>
      </c>
      <c r="S26" s="272" t="n">
        <v>4</v>
      </c>
      <c r="T26" s="272" t="n">
        <v>4</v>
      </c>
      <c r="U26" s="273" t="n">
        <f aca="false">SUM(D26:T26)</f>
        <v>68</v>
      </c>
      <c r="V26" s="241" t="s">
        <v>63</v>
      </c>
      <c r="W26" s="241" t="s">
        <v>63</v>
      </c>
      <c r="X26" s="272" t="n">
        <v>2</v>
      </c>
      <c r="Y26" s="272" t="n">
        <v>2</v>
      </c>
      <c r="Z26" s="272" t="n">
        <v>2</v>
      </c>
      <c r="AA26" s="272" t="n">
        <v>2</v>
      </c>
      <c r="AB26" s="272" t="n">
        <v>2</v>
      </c>
      <c r="AC26" s="272" t="n">
        <v>2</v>
      </c>
      <c r="AD26" s="272" t="n">
        <v>2</v>
      </c>
      <c r="AE26" s="272" t="n">
        <v>2</v>
      </c>
      <c r="AF26" s="272" t="n">
        <v>2</v>
      </c>
      <c r="AG26" s="272" t="n">
        <v>2</v>
      </c>
      <c r="AH26" s="272" t="n">
        <v>2</v>
      </c>
      <c r="AI26" s="272" t="n">
        <v>2</v>
      </c>
      <c r="AJ26" s="272"/>
      <c r="AK26" s="272"/>
      <c r="AL26" s="236" t="n">
        <v>18</v>
      </c>
      <c r="AM26" s="256" t="n">
        <f aca="false">SUM(X26:AK26)</f>
        <v>24</v>
      </c>
      <c r="AN26" s="272"/>
      <c r="AO26" s="272"/>
      <c r="AP26" s="272"/>
      <c r="AQ26" s="272"/>
      <c r="AR26" s="245"/>
      <c r="AS26" s="245"/>
      <c r="AT26" s="245"/>
      <c r="AU26" s="245"/>
      <c r="AV26" s="245"/>
      <c r="AW26" s="245"/>
      <c r="AX26" s="240"/>
    </row>
    <row r="27" s="243" customFormat="true" ht="24" hidden="false" customHeight="true" outlineLevel="0" collapsed="false">
      <c r="A27" s="0"/>
      <c r="B27" s="289" t="s">
        <v>226</v>
      </c>
      <c r="C27" s="257" t="s">
        <v>31</v>
      </c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35"/>
      <c r="V27" s="241" t="s">
        <v>63</v>
      </c>
      <c r="W27" s="241" t="s">
        <v>63</v>
      </c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  <c r="AI27" s="245"/>
      <c r="AJ27" s="276" t="n">
        <v>36</v>
      </c>
      <c r="AK27" s="245"/>
      <c r="AL27" s="242"/>
      <c r="AM27" s="256" t="n">
        <f aca="false">SUM(X27:AK27)</f>
        <v>36</v>
      </c>
      <c r="AN27" s="245"/>
      <c r="AP27" s="273"/>
      <c r="AQ27" s="245"/>
      <c r="AR27" s="245"/>
      <c r="AS27" s="245"/>
      <c r="AT27" s="245"/>
      <c r="AU27" s="245"/>
      <c r="AV27" s="245"/>
      <c r="AW27" s="245"/>
      <c r="AX27" s="240"/>
    </row>
    <row r="28" s="243" customFormat="true" ht="24" hidden="false" customHeight="true" outlineLevel="0" collapsed="false">
      <c r="A28" s="0"/>
      <c r="B28" s="290" t="s">
        <v>227</v>
      </c>
      <c r="C28" s="290" t="s">
        <v>32</v>
      </c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35"/>
      <c r="V28" s="241" t="s">
        <v>63</v>
      </c>
      <c r="W28" s="241" t="s">
        <v>63</v>
      </c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2"/>
      <c r="AM28" s="256" t="n">
        <f aca="false">SUM(X28:AK28)</f>
        <v>0</v>
      </c>
      <c r="AN28" s="276" t="n">
        <v>36</v>
      </c>
      <c r="AO28" s="276" t="n">
        <v>36</v>
      </c>
      <c r="AP28" s="276" t="n">
        <v>36</v>
      </c>
      <c r="AQ28" s="276" t="n">
        <v>36</v>
      </c>
      <c r="AR28" s="276" t="n">
        <v>36</v>
      </c>
      <c r="AS28" s="276" t="n">
        <v>36</v>
      </c>
      <c r="AT28" s="286"/>
      <c r="AU28" s="286"/>
      <c r="AV28" s="286"/>
      <c r="AW28" s="272"/>
      <c r="AX28" s="240"/>
    </row>
    <row r="29" customFormat="false" ht="19.5" hidden="false" customHeight="true" outlineLevel="0" collapsed="false">
      <c r="B29" s="248" t="s">
        <v>290</v>
      </c>
      <c r="C29" s="248"/>
      <c r="D29" s="240" t="n">
        <f aca="false">D7+D12+D15</f>
        <v>36</v>
      </c>
      <c r="E29" s="240" t="n">
        <f aca="false">E7+E12+E15</f>
        <v>36</v>
      </c>
      <c r="F29" s="240" t="n">
        <f aca="false">F7+F12+F15</f>
        <v>36</v>
      </c>
      <c r="G29" s="240" t="n">
        <f aca="false">G7+G12+G15</f>
        <v>36</v>
      </c>
      <c r="H29" s="240" t="n">
        <f aca="false">H7+H12+H15</f>
        <v>36</v>
      </c>
      <c r="I29" s="240" t="n">
        <f aca="false">I7+I12+I15</f>
        <v>36</v>
      </c>
      <c r="J29" s="240" t="n">
        <f aca="false">J7+J12+J15</f>
        <v>36</v>
      </c>
      <c r="K29" s="240" t="n">
        <f aca="false">K7+K12+K15</f>
        <v>36</v>
      </c>
      <c r="L29" s="240" t="n">
        <f aca="false">L7+L12+L15</f>
        <v>36</v>
      </c>
      <c r="M29" s="240" t="n">
        <f aca="false">M7+M12+M15</f>
        <v>36</v>
      </c>
      <c r="N29" s="240" t="n">
        <f aca="false">N7+N12+N15</f>
        <v>36</v>
      </c>
      <c r="O29" s="240" t="n">
        <f aca="false">O7+O12+O15</f>
        <v>36</v>
      </c>
      <c r="P29" s="240" t="n">
        <f aca="false">P7+P12+P15</f>
        <v>36</v>
      </c>
      <c r="Q29" s="240" t="n">
        <f aca="false">Q7+Q12+Q15</f>
        <v>36</v>
      </c>
      <c r="R29" s="240" t="n">
        <f aca="false">R7+R12+R15</f>
        <v>36</v>
      </c>
      <c r="S29" s="240" t="n">
        <f aca="false">S7+S12+S15</f>
        <v>36</v>
      </c>
      <c r="T29" s="240" t="n">
        <f aca="false">T7+T12+T15</f>
        <v>36</v>
      </c>
      <c r="U29" s="240" t="n">
        <f aca="false">U7+U12+U15</f>
        <v>612</v>
      </c>
      <c r="V29" s="241" t="s">
        <v>63</v>
      </c>
      <c r="W29" s="241" t="s">
        <v>63</v>
      </c>
      <c r="X29" s="240" t="n">
        <f aca="false">X7+X12+X15</f>
        <v>36</v>
      </c>
      <c r="Y29" s="240" t="n">
        <f aca="false">Y7+Y12+Y15</f>
        <v>36</v>
      </c>
      <c r="Z29" s="240" t="n">
        <f aca="false">Z7+Z12+Z15</f>
        <v>36</v>
      </c>
      <c r="AA29" s="240" t="n">
        <f aca="false">AA7+AA12+AA15</f>
        <v>36</v>
      </c>
      <c r="AB29" s="240" t="n">
        <f aca="false">AB7+AB12+AB15</f>
        <v>36</v>
      </c>
      <c r="AC29" s="240" t="n">
        <f aca="false">AC7+AC12+AC15</f>
        <v>36</v>
      </c>
      <c r="AD29" s="240" t="n">
        <f aca="false">AD7+AD12+AD15</f>
        <v>36</v>
      </c>
      <c r="AE29" s="240" t="n">
        <f aca="false">AE7+AE12+AE15</f>
        <v>36</v>
      </c>
      <c r="AF29" s="240" t="n">
        <f aca="false">AF7+AF12+AF15</f>
        <v>36</v>
      </c>
      <c r="AG29" s="240" t="n">
        <f aca="false">AG7+AG12+AG15</f>
        <v>36</v>
      </c>
      <c r="AH29" s="240" t="n">
        <f aca="false">AH7+AH12+AH15</f>
        <v>36</v>
      </c>
      <c r="AI29" s="240" t="n">
        <f aca="false">AI7+AI12+AI15</f>
        <v>36</v>
      </c>
      <c r="AJ29" s="240" t="n">
        <f aca="false">AJ7+AJ12+AJ15</f>
        <v>36</v>
      </c>
      <c r="AK29" s="240" t="n">
        <f aca="false">AK7+AK12+AK15</f>
        <v>36</v>
      </c>
      <c r="AL29" s="240" t="n">
        <f aca="false">AL7+AL12+AL15</f>
        <v>36</v>
      </c>
      <c r="AM29" s="256" t="n">
        <f aca="false">SUM(X29:AK29)</f>
        <v>504</v>
      </c>
      <c r="AN29" s="240" t="n">
        <f aca="false">AN7+AN12+AN15</f>
        <v>36</v>
      </c>
      <c r="AO29" s="240" t="n">
        <f aca="false">AO7+AO12+AO15</f>
        <v>36</v>
      </c>
      <c r="AP29" s="240" t="n">
        <f aca="false">AP7+AP12+AP15</f>
        <v>36</v>
      </c>
      <c r="AQ29" s="240" t="n">
        <f aca="false">AQ7+AQ12+AQ15</f>
        <v>36</v>
      </c>
      <c r="AR29" s="240" t="n">
        <f aca="false">AR7+AR12+AR15</f>
        <v>36</v>
      </c>
      <c r="AS29" s="240" t="n">
        <f aca="false">AS7+AS12+AS15</f>
        <v>36</v>
      </c>
      <c r="AT29" s="240" t="n">
        <f aca="false">AT7+AT12+AT15</f>
        <v>36</v>
      </c>
      <c r="AU29" s="240" t="n">
        <f aca="false">AU7+AU12+AU15</f>
        <v>36</v>
      </c>
      <c r="AV29" s="240" t="e">
        <f aca="false">AV7+AV12+AV15</f>
        <v>#VALUE!</v>
      </c>
      <c r="AW29" s="240" t="e">
        <f aca="false">AW7+AW12+AW15</f>
        <v>#VALUE!</v>
      </c>
      <c r="AX29" s="240" t="e">
        <f aca="false">AX7+AX12+AX15</f>
        <v>#VALUE!</v>
      </c>
    </row>
    <row r="49" customFormat="false" ht="24" hidden="false" customHeight="true" outlineLevel="0" collapsed="false">
      <c r="C49" s="261"/>
      <c r="D49" s="262"/>
    </row>
  </sheetData>
  <mergeCells count="18">
    <mergeCell ref="B1:AX1"/>
    <mergeCell ref="B2:B5"/>
    <mergeCell ref="C2:C5"/>
    <mergeCell ref="D2:G2"/>
    <mergeCell ref="H2:L2"/>
    <mergeCell ref="M2:P2"/>
    <mergeCell ref="Q2:T2"/>
    <mergeCell ref="V2:Z2"/>
    <mergeCell ref="AA2:AD2"/>
    <mergeCell ref="AE2:AH2"/>
    <mergeCell ref="AI2:AL2"/>
    <mergeCell ref="AN2:AR2"/>
    <mergeCell ref="AS2:AW2"/>
    <mergeCell ref="AX2:AX4"/>
    <mergeCell ref="U3:U4"/>
    <mergeCell ref="AM3:AM4"/>
    <mergeCell ref="D5:AX5"/>
    <mergeCell ref="B29:C29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3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C12" activeCellId="0" sqref="BC12"/>
    </sheetView>
  </sheetViews>
  <sheetFormatPr defaultColWidth="9.171875" defaultRowHeight="13" zeroHeight="false" outlineLevelRow="0" outlineLevelCol="0"/>
  <cols>
    <col collapsed="false" customWidth="true" hidden="false" outlineLevel="0" max="1" min="1" style="215" width="18.08"/>
    <col collapsed="false" customWidth="true" hidden="false" outlineLevel="0" max="2" min="2" style="216" width="8.53"/>
    <col collapsed="false" customWidth="true" hidden="false" outlineLevel="0" max="3" min="3" style="215" width="24.44"/>
    <col collapsed="false" customWidth="true" hidden="false" outlineLevel="0" max="20" min="4" style="215" width="3.72"/>
    <col collapsed="false" customWidth="true" hidden="false" outlineLevel="0" max="21" min="21" style="217" width="4.53"/>
    <col collapsed="false" customWidth="true" hidden="false" outlineLevel="0" max="36" min="22" style="215" width="3.72"/>
    <col collapsed="false" customWidth="true" hidden="false" outlineLevel="0" max="37" min="37" style="215" width="5.26"/>
    <col collapsed="false" customWidth="true" hidden="false" outlineLevel="0" max="48" min="38" style="215" width="3.72"/>
    <col collapsed="false" customWidth="true" hidden="false" outlineLevel="0" max="49" min="49" style="218" width="5.53"/>
    <col collapsed="false" customWidth="false" hidden="false" outlineLevel="0" max="257" min="50" style="215" width="9.17"/>
  </cols>
  <sheetData>
    <row r="1" s="219" customFormat="true" ht="15.5" hidden="false" customHeight="false" outlineLevel="0" collapsed="false">
      <c r="B1" s="6" t="s">
        <v>29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customFormat="false" ht="25.5" hidden="false" customHeight="true" outlineLevel="0" collapsed="false">
      <c r="B2" s="222" t="s">
        <v>80</v>
      </c>
      <c r="C2" s="223" t="s">
        <v>242</v>
      </c>
      <c r="D2" s="224" t="s">
        <v>243</v>
      </c>
      <c r="E2" s="224"/>
      <c r="F2" s="224"/>
      <c r="G2" s="224"/>
      <c r="H2" s="224" t="s">
        <v>244</v>
      </c>
      <c r="I2" s="224"/>
      <c r="J2" s="224"/>
      <c r="K2" s="224"/>
      <c r="L2" s="224"/>
      <c r="M2" s="225" t="s">
        <v>245</v>
      </c>
      <c r="N2" s="225"/>
      <c r="O2" s="225"/>
      <c r="P2" s="225"/>
      <c r="Q2" s="224" t="s">
        <v>246</v>
      </c>
      <c r="R2" s="224"/>
      <c r="S2" s="224"/>
      <c r="T2" s="224"/>
      <c r="U2" s="226"/>
      <c r="V2" s="225" t="s">
        <v>247</v>
      </c>
      <c r="W2" s="225"/>
      <c r="X2" s="225"/>
      <c r="Y2" s="225"/>
      <c r="Z2" s="225"/>
      <c r="AA2" s="225" t="s">
        <v>248</v>
      </c>
      <c r="AB2" s="225"/>
      <c r="AC2" s="225"/>
      <c r="AD2" s="225"/>
      <c r="AE2" s="225" t="s">
        <v>249</v>
      </c>
      <c r="AF2" s="225"/>
      <c r="AG2" s="225"/>
      <c r="AH2" s="225"/>
      <c r="AI2" s="225" t="s">
        <v>250</v>
      </c>
      <c r="AJ2" s="225"/>
      <c r="AK2" s="225"/>
      <c r="AL2" s="225"/>
      <c r="AM2" s="225"/>
      <c r="AN2" s="225" t="s">
        <v>251</v>
      </c>
      <c r="AO2" s="225"/>
      <c r="AP2" s="225"/>
      <c r="AQ2" s="225"/>
      <c r="AR2" s="225"/>
      <c r="AS2" s="225" t="s">
        <v>252</v>
      </c>
      <c r="AT2" s="225"/>
      <c r="AU2" s="225"/>
      <c r="AV2" s="225"/>
      <c r="AW2" s="222" t="s">
        <v>253</v>
      </c>
    </row>
    <row r="3" s="227" customFormat="true" ht="12.75" hidden="false" customHeight="true" outlineLevel="0" collapsed="false">
      <c r="B3" s="222"/>
      <c r="C3" s="223"/>
      <c r="D3" s="228" t="n">
        <v>1</v>
      </c>
      <c r="E3" s="228" t="n">
        <v>8</v>
      </c>
      <c r="F3" s="228" t="n">
        <v>15</v>
      </c>
      <c r="G3" s="228" t="n">
        <v>22</v>
      </c>
      <c r="H3" s="228" t="s">
        <v>254</v>
      </c>
      <c r="I3" s="228" t="s">
        <v>255</v>
      </c>
      <c r="J3" s="228" t="s">
        <v>256</v>
      </c>
      <c r="K3" s="228" t="s">
        <v>257</v>
      </c>
      <c r="L3" s="229" t="s">
        <v>258</v>
      </c>
      <c r="M3" s="229" t="s">
        <v>259</v>
      </c>
      <c r="N3" s="229" t="s">
        <v>260</v>
      </c>
      <c r="O3" s="229" t="s">
        <v>261</v>
      </c>
      <c r="P3" s="229" t="s">
        <v>262</v>
      </c>
      <c r="Q3" s="228" t="s">
        <v>263</v>
      </c>
      <c r="R3" s="228" t="s">
        <v>264</v>
      </c>
      <c r="S3" s="228" t="s">
        <v>265</v>
      </c>
      <c r="T3" s="229" t="s">
        <v>266</v>
      </c>
      <c r="U3" s="230" t="s">
        <v>267</v>
      </c>
      <c r="V3" s="229" t="s">
        <v>254</v>
      </c>
      <c r="W3" s="229" t="s">
        <v>268</v>
      </c>
      <c r="X3" s="229" t="s">
        <v>269</v>
      </c>
      <c r="Y3" s="229" t="s">
        <v>270</v>
      </c>
      <c r="Z3" s="229" t="s">
        <v>271</v>
      </c>
      <c r="AA3" s="229" t="s">
        <v>272</v>
      </c>
      <c r="AB3" s="229" t="s">
        <v>273</v>
      </c>
      <c r="AC3" s="229" t="s">
        <v>274</v>
      </c>
      <c r="AD3" s="229" t="s">
        <v>275</v>
      </c>
      <c r="AE3" s="228" t="s">
        <v>272</v>
      </c>
      <c r="AF3" s="228" t="s">
        <v>273</v>
      </c>
      <c r="AG3" s="228" t="s">
        <v>274</v>
      </c>
      <c r="AH3" s="228" t="s">
        <v>275</v>
      </c>
      <c r="AI3" s="228" t="s">
        <v>276</v>
      </c>
      <c r="AJ3" s="228" t="s">
        <v>255</v>
      </c>
      <c r="AK3" s="230" t="s">
        <v>281</v>
      </c>
      <c r="AL3" s="228" t="s">
        <v>256</v>
      </c>
      <c r="AM3" s="228" t="s">
        <v>257</v>
      </c>
      <c r="AN3" s="228" t="s">
        <v>258</v>
      </c>
      <c r="AO3" s="228" t="s">
        <v>277</v>
      </c>
      <c r="AP3" s="228" t="s">
        <v>278</v>
      </c>
      <c r="AQ3" s="228" t="s">
        <v>279</v>
      </c>
      <c r="AR3" s="228" t="s">
        <v>280</v>
      </c>
      <c r="AS3" s="228" t="s">
        <v>263</v>
      </c>
      <c r="AT3" s="228" t="s">
        <v>264</v>
      </c>
      <c r="AU3" s="228" t="s">
        <v>265</v>
      </c>
      <c r="AV3" s="228" t="s">
        <v>280</v>
      </c>
      <c r="AW3" s="222"/>
    </row>
    <row r="4" s="227" customFormat="true" ht="12" hidden="false" customHeight="true" outlineLevel="0" collapsed="false">
      <c r="B4" s="222"/>
      <c r="C4" s="223"/>
      <c r="D4" s="228" t="s">
        <v>282</v>
      </c>
      <c r="E4" s="228" t="s">
        <v>283</v>
      </c>
      <c r="F4" s="228" t="s">
        <v>284</v>
      </c>
      <c r="G4" s="228" t="s">
        <v>285</v>
      </c>
      <c r="H4" s="228" t="s">
        <v>268</v>
      </c>
      <c r="I4" s="228" t="s">
        <v>269</v>
      </c>
      <c r="J4" s="228" t="s">
        <v>270</v>
      </c>
      <c r="K4" s="229" t="s">
        <v>271</v>
      </c>
      <c r="L4" s="229" t="s">
        <v>272</v>
      </c>
      <c r="M4" s="229" t="s">
        <v>273</v>
      </c>
      <c r="N4" s="229" t="s">
        <v>274</v>
      </c>
      <c r="O4" s="228" t="s">
        <v>275</v>
      </c>
      <c r="P4" s="229" t="s">
        <v>276</v>
      </c>
      <c r="Q4" s="229" t="s">
        <v>282</v>
      </c>
      <c r="R4" s="229" t="s">
        <v>283</v>
      </c>
      <c r="S4" s="229" t="s">
        <v>284</v>
      </c>
      <c r="T4" s="229" t="s">
        <v>285</v>
      </c>
      <c r="U4" s="230"/>
      <c r="V4" s="229" t="s">
        <v>277</v>
      </c>
      <c r="W4" s="229" t="s">
        <v>278</v>
      </c>
      <c r="X4" s="229" t="s">
        <v>279</v>
      </c>
      <c r="Y4" s="229" t="s">
        <v>280</v>
      </c>
      <c r="Z4" s="229" t="s">
        <v>286</v>
      </c>
      <c r="AA4" s="229" t="s">
        <v>264</v>
      </c>
      <c r="AB4" s="229" t="s">
        <v>265</v>
      </c>
      <c r="AC4" s="229" t="s">
        <v>266</v>
      </c>
      <c r="AD4" s="229" t="s">
        <v>286</v>
      </c>
      <c r="AE4" s="229" t="s">
        <v>264</v>
      </c>
      <c r="AF4" s="229" t="s">
        <v>265</v>
      </c>
      <c r="AG4" s="229" t="s">
        <v>266</v>
      </c>
      <c r="AH4" s="228" t="s">
        <v>254</v>
      </c>
      <c r="AI4" s="228" t="s">
        <v>268</v>
      </c>
      <c r="AJ4" s="228" t="s">
        <v>269</v>
      </c>
      <c r="AK4" s="230"/>
      <c r="AL4" s="228" t="s">
        <v>270</v>
      </c>
      <c r="AM4" s="228" t="s">
        <v>271</v>
      </c>
      <c r="AN4" s="228" t="s">
        <v>259</v>
      </c>
      <c r="AO4" s="228" t="s">
        <v>260</v>
      </c>
      <c r="AP4" s="228" t="s">
        <v>261</v>
      </c>
      <c r="AQ4" s="228" t="s">
        <v>262</v>
      </c>
      <c r="AR4" s="228" t="s">
        <v>287</v>
      </c>
      <c r="AS4" s="228" t="s">
        <v>282</v>
      </c>
      <c r="AT4" s="228" t="s">
        <v>283</v>
      </c>
      <c r="AU4" s="228" t="s">
        <v>284</v>
      </c>
      <c r="AV4" s="228" t="s">
        <v>254</v>
      </c>
      <c r="AW4" s="222"/>
      <c r="AZ4" s="227" t="s">
        <v>77</v>
      </c>
    </row>
    <row r="5" customFormat="false" ht="13" hidden="false" customHeight="true" outlineLevel="0" collapsed="false">
      <c r="B5" s="222"/>
      <c r="C5" s="223"/>
      <c r="D5" s="224" t="s">
        <v>288</v>
      </c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</row>
    <row r="6" customFormat="false" ht="13" hidden="false" customHeight="false" outlineLevel="0" collapsed="false">
      <c r="B6" s="231"/>
      <c r="C6" s="232"/>
      <c r="D6" s="224" t="n">
        <v>1</v>
      </c>
      <c r="E6" s="224" t="n">
        <v>2</v>
      </c>
      <c r="F6" s="224" t="n">
        <v>3</v>
      </c>
      <c r="G6" s="224" t="n">
        <v>4</v>
      </c>
      <c r="H6" s="224" t="n">
        <v>5</v>
      </c>
      <c r="I6" s="224" t="n">
        <v>6</v>
      </c>
      <c r="J6" s="224" t="n">
        <v>7</v>
      </c>
      <c r="K6" s="225" t="n">
        <v>8</v>
      </c>
      <c r="L6" s="225" t="n">
        <v>9</v>
      </c>
      <c r="M6" s="225" t="n">
        <v>10</v>
      </c>
      <c r="N6" s="225" t="n">
        <v>11</v>
      </c>
      <c r="O6" s="224" t="n">
        <v>12</v>
      </c>
      <c r="P6" s="233" t="n">
        <v>13</v>
      </c>
      <c r="Q6" s="225" t="n">
        <v>14</v>
      </c>
      <c r="R6" s="225" t="n">
        <v>15</v>
      </c>
      <c r="S6" s="225" t="n">
        <v>16</v>
      </c>
      <c r="T6" s="225" t="n">
        <v>17</v>
      </c>
      <c r="U6" s="234"/>
      <c r="V6" s="190" t="n">
        <v>18</v>
      </c>
      <c r="W6" s="190" t="n">
        <v>19</v>
      </c>
      <c r="X6" s="225" t="n">
        <v>20</v>
      </c>
      <c r="Y6" s="225" t="n">
        <v>21</v>
      </c>
      <c r="Z6" s="225" t="n">
        <v>22</v>
      </c>
      <c r="AA6" s="225" t="n">
        <v>23</v>
      </c>
      <c r="AB6" s="225" t="n">
        <v>24</v>
      </c>
      <c r="AC6" s="225" t="n">
        <v>25</v>
      </c>
      <c r="AD6" s="225" t="n">
        <v>26</v>
      </c>
      <c r="AE6" s="225" t="n">
        <v>27</v>
      </c>
      <c r="AF6" s="225" t="n">
        <v>28</v>
      </c>
      <c r="AG6" s="225" t="n">
        <v>29</v>
      </c>
      <c r="AH6" s="225" t="n">
        <v>30</v>
      </c>
      <c r="AI6" s="224" t="n">
        <v>31</v>
      </c>
      <c r="AJ6" s="224" t="n">
        <v>32</v>
      </c>
      <c r="AK6" s="235"/>
      <c r="AL6" s="236" t="n">
        <v>33</v>
      </c>
      <c r="AM6" s="224" t="n">
        <v>34</v>
      </c>
      <c r="AN6" s="224" t="n">
        <v>35</v>
      </c>
      <c r="AO6" s="224" t="n">
        <v>36</v>
      </c>
      <c r="AP6" s="224" t="n">
        <v>37</v>
      </c>
      <c r="AQ6" s="224" t="n">
        <v>38</v>
      </c>
      <c r="AR6" s="224" t="n">
        <v>39</v>
      </c>
      <c r="AS6" s="224" t="n">
        <v>40</v>
      </c>
      <c r="AT6" s="224" t="n">
        <v>41</v>
      </c>
      <c r="AU6" s="272" t="n">
        <v>42</v>
      </c>
      <c r="AV6" s="272" t="n">
        <v>43</v>
      </c>
      <c r="AW6" s="223"/>
    </row>
    <row r="7" customFormat="false" ht="26" hidden="false" customHeight="false" outlineLevel="0" collapsed="false">
      <c r="B7" s="255" t="s">
        <v>138</v>
      </c>
      <c r="C7" s="255" t="s">
        <v>139</v>
      </c>
      <c r="D7" s="240" t="n">
        <f aca="false">SUM(D9:D9)</f>
        <v>0</v>
      </c>
      <c r="E7" s="240" t="n">
        <f aca="false">SUM(E9:E9)</f>
        <v>0</v>
      </c>
      <c r="F7" s="240" t="n">
        <f aca="false">SUM(F9:F9)</f>
        <v>0</v>
      </c>
      <c r="G7" s="240" t="n">
        <f aca="false">SUM(G9:G9)</f>
        <v>0</v>
      </c>
      <c r="H7" s="240" t="n">
        <f aca="false">SUM(H9:H9)</f>
        <v>0</v>
      </c>
      <c r="I7" s="240" t="n">
        <f aca="false">SUM(I9:I9)</f>
        <v>0</v>
      </c>
      <c r="J7" s="240" t="n">
        <f aca="false">SUM(J9:J9)</f>
        <v>0</v>
      </c>
      <c r="K7" s="240" t="n">
        <f aca="false">SUM(K9:K9)</f>
        <v>0</v>
      </c>
      <c r="L7" s="240" t="n">
        <f aca="false">SUM(L9:L9)</f>
        <v>0</v>
      </c>
      <c r="M7" s="240" t="n">
        <f aca="false">SUM(M9:M9)</f>
        <v>0</v>
      </c>
      <c r="N7" s="240" t="n">
        <f aca="false">SUM(N9:N9)</f>
        <v>0</v>
      </c>
      <c r="O7" s="240" t="n">
        <f aca="false">SUM(O8:O9)</f>
        <v>4</v>
      </c>
      <c r="P7" s="240" t="n">
        <f aca="false">SUM(P8:P9)</f>
        <v>4</v>
      </c>
      <c r="Q7" s="240" t="n">
        <f aca="false">SUM(Q8:Q9)</f>
        <v>4</v>
      </c>
      <c r="R7" s="240" t="n">
        <f aca="false">SUM(R8:R9)</f>
        <v>4</v>
      </c>
      <c r="S7" s="240" t="n">
        <f aca="false">SUM(S8:S9)</f>
        <v>4</v>
      </c>
      <c r="T7" s="240" t="n">
        <f aca="false">SUM(T8:T9)</f>
        <v>4</v>
      </c>
      <c r="U7" s="240" t="n">
        <f aca="false">SUM(D7:T7)</f>
        <v>24</v>
      </c>
      <c r="V7" s="241" t="s">
        <v>63</v>
      </c>
      <c r="W7" s="241" t="s">
        <v>63</v>
      </c>
      <c r="X7" s="240" t="n">
        <f aca="false">SUM(X8:X9)</f>
        <v>8</v>
      </c>
      <c r="Y7" s="240" t="n">
        <f aca="false">SUM(Y8:Y9)</f>
        <v>8</v>
      </c>
      <c r="Z7" s="240" t="n">
        <f aca="false">SUM(Z8:Z9)</f>
        <v>8</v>
      </c>
      <c r="AA7" s="240" t="n">
        <f aca="false">SUM(AA8:AA9)</f>
        <v>8</v>
      </c>
      <c r="AB7" s="240" t="n">
        <f aca="false">SUM(AB8:AB9)</f>
        <v>8</v>
      </c>
      <c r="AC7" s="240" t="n">
        <f aca="false">SUM(AC8:AC9)</f>
        <v>8</v>
      </c>
      <c r="AD7" s="240" t="n">
        <f aca="false">SUM(AD8:AD9)</f>
        <v>8</v>
      </c>
      <c r="AE7" s="240" t="n">
        <f aca="false">SUM(AE8:AE9)</f>
        <v>8</v>
      </c>
      <c r="AF7" s="240" t="n">
        <f aca="false">SUM(AF8:AF9)</f>
        <v>8</v>
      </c>
      <c r="AG7" s="240" t="n">
        <f aca="false">SUM(AG8:AG9)</f>
        <v>8</v>
      </c>
      <c r="AH7" s="240"/>
      <c r="AI7" s="240"/>
      <c r="AJ7" s="240"/>
      <c r="AK7" s="256" t="n">
        <f aca="false">SUM(X7:AJ7)</f>
        <v>80</v>
      </c>
      <c r="AL7" s="242"/>
      <c r="AM7" s="245"/>
      <c r="AN7" s="245"/>
      <c r="AO7" s="272"/>
      <c r="AP7" s="272"/>
      <c r="AQ7" s="272"/>
      <c r="AR7" s="272"/>
      <c r="AS7" s="272"/>
      <c r="AT7" s="272"/>
      <c r="AU7" s="272"/>
      <c r="AV7" s="272"/>
      <c r="AW7" s="240" t="n">
        <f aca="false">AK7+U7</f>
        <v>104</v>
      </c>
    </row>
    <row r="8" customFormat="false" ht="36.5" hidden="false" customHeight="true" outlineLevel="0" collapsed="false">
      <c r="B8" s="257" t="s">
        <v>143</v>
      </c>
      <c r="C8" s="257" t="s">
        <v>144</v>
      </c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 t="n">
        <v>2</v>
      </c>
      <c r="P8" s="272" t="n">
        <v>2</v>
      </c>
      <c r="Q8" s="272" t="n">
        <v>2</v>
      </c>
      <c r="R8" s="272" t="n">
        <v>2</v>
      </c>
      <c r="S8" s="272" t="n">
        <v>2</v>
      </c>
      <c r="T8" s="272" t="n">
        <v>2</v>
      </c>
      <c r="U8" s="240" t="n">
        <f aca="false">SUM(D8:T8)</f>
        <v>12</v>
      </c>
      <c r="V8" s="241" t="s">
        <v>63</v>
      </c>
      <c r="W8" s="241" t="s">
        <v>63</v>
      </c>
      <c r="X8" s="272" t="n">
        <v>4</v>
      </c>
      <c r="Y8" s="272" t="n">
        <v>4</v>
      </c>
      <c r="Z8" s="272" t="n">
        <v>4</v>
      </c>
      <c r="AA8" s="272" t="n">
        <v>4</v>
      </c>
      <c r="AB8" s="272" t="n">
        <v>4</v>
      </c>
      <c r="AC8" s="272" t="n">
        <v>4</v>
      </c>
      <c r="AD8" s="272" t="n">
        <v>4</v>
      </c>
      <c r="AE8" s="272" t="n">
        <v>4</v>
      </c>
      <c r="AF8" s="272" t="n">
        <v>4</v>
      </c>
      <c r="AG8" s="272" t="n">
        <v>4</v>
      </c>
      <c r="AH8" s="272"/>
      <c r="AI8" s="272"/>
      <c r="AJ8" s="272"/>
      <c r="AK8" s="256" t="n">
        <f aca="false">SUM(X8:AJ8)</f>
        <v>40</v>
      </c>
      <c r="AL8" s="242"/>
      <c r="AM8" s="245"/>
      <c r="AN8" s="245"/>
      <c r="AO8" s="272"/>
      <c r="AP8" s="272"/>
      <c r="AQ8" s="272"/>
      <c r="AR8" s="272"/>
      <c r="AS8" s="272"/>
      <c r="AT8" s="272"/>
      <c r="AU8" s="272"/>
      <c r="AV8" s="272"/>
      <c r="AW8" s="240" t="n">
        <f aca="false">AK8+U8</f>
        <v>52</v>
      </c>
    </row>
    <row r="9" customFormat="false" ht="13" hidden="false" customHeight="false" outlineLevel="0" collapsed="false">
      <c r="B9" s="257" t="s">
        <v>147</v>
      </c>
      <c r="C9" s="257" t="s">
        <v>127</v>
      </c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 t="n">
        <v>2</v>
      </c>
      <c r="P9" s="224" t="n">
        <v>2</v>
      </c>
      <c r="Q9" s="224" t="n">
        <v>2</v>
      </c>
      <c r="R9" s="224" t="n">
        <v>2</v>
      </c>
      <c r="S9" s="224" t="n">
        <v>2</v>
      </c>
      <c r="T9" s="224" t="n">
        <v>2</v>
      </c>
      <c r="U9" s="235" t="n">
        <f aca="false">SUM(D9:T9)</f>
        <v>12</v>
      </c>
      <c r="V9" s="241" t="s">
        <v>63</v>
      </c>
      <c r="W9" s="241" t="s">
        <v>63</v>
      </c>
      <c r="X9" s="225" t="n">
        <v>4</v>
      </c>
      <c r="Y9" s="225" t="n">
        <v>4</v>
      </c>
      <c r="Z9" s="225" t="n">
        <v>4</v>
      </c>
      <c r="AA9" s="225" t="n">
        <v>4</v>
      </c>
      <c r="AB9" s="225" t="n">
        <v>4</v>
      </c>
      <c r="AC9" s="225" t="n">
        <v>4</v>
      </c>
      <c r="AD9" s="225" t="n">
        <v>4</v>
      </c>
      <c r="AE9" s="225" t="n">
        <v>4</v>
      </c>
      <c r="AF9" s="225" t="n">
        <v>4</v>
      </c>
      <c r="AG9" s="225" t="n">
        <v>4</v>
      </c>
      <c r="AH9" s="225"/>
      <c r="AI9" s="225"/>
      <c r="AJ9" s="225"/>
      <c r="AK9" s="291" t="n">
        <f aca="false">SUM(X9:AJ9)</f>
        <v>40</v>
      </c>
      <c r="AL9" s="247"/>
      <c r="AM9" s="190"/>
      <c r="AN9" s="190"/>
      <c r="AO9" s="272"/>
      <c r="AP9" s="272"/>
      <c r="AQ9" s="272"/>
      <c r="AR9" s="272"/>
      <c r="AS9" s="272"/>
      <c r="AT9" s="272"/>
      <c r="AU9" s="272"/>
      <c r="AV9" s="272"/>
      <c r="AW9" s="240" t="n">
        <f aca="false">AK9+U9</f>
        <v>52</v>
      </c>
    </row>
    <row r="10" s="243" customFormat="true" ht="26" hidden="false" customHeight="false" outlineLevel="0" collapsed="false">
      <c r="B10" s="264" t="s">
        <v>154</v>
      </c>
      <c r="C10" s="255" t="s">
        <v>155</v>
      </c>
      <c r="D10" s="285" t="n">
        <f aca="false">SUM(D11:D15)</f>
        <v>0</v>
      </c>
      <c r="E10" s="285" t="n">
        <f aca="false">SUM(E11:E15)</f>
        <v>0</v>
      </c>
      <c r="F10" s="285" t="n">
        <f aca="false">SUM(F11:F15)</f>
        <v>0</v>
      </c>
      <c r="G10" s="285" t="n">
        <f aca="false">SUM(G11:G15)</f>
        <v>0</v>
      </c>
      <c r="H10" s="285" t="n">
        <f aca="false">SUM(H11:H15)</f>
        <v>0</v>
      </c>
      <c r="I10" s="285" t="n">
        <f aca="false">SUM(I11:I15)</f>
        <v>0</v>
      </c>
      <c r="J10" s="285" t="n">
        <f aca="false">SUM(J11:J15)</f>
        <v>0</v>
      </c>
      <c r="K10" s="285" t="n">
        <f aca="false">SUM(K11:K15)</f>
        <v>0</v>
      </c>
      <c r="L10" s="285" t="n">
        <f aca="false">SUM(L11:L15)</f>
        <v>0</v>
      </c>
      <c r="M10" s="285" t="n">
        <f aca="false">SUM(M11:M15)</f>
        <v>0</v>
      </c>
      <c r="N10" s="285" t="n">
        <f aca="false">SUM(N11:N15)</f>
        <v>0</v>
      </c>
      <c r="O10" s="285" t="n">
        <f aca="false">SUM(O11:O15)</f>
        <v>10</v>
      </c>
      <c r="P10" s="285" t="n">
        <f aca="false">SUM(P11:P15)</f>
        <v>10</v>
      </c>
      <c r="Q10" s="285" t="n">
        <f aca="false">SUM(Q11:Q15)</f>
        <v>10</v>
      </c>
      <c r="R10" s="285" t="n">
        <f aca="false">SUM(R11:R15)</f>
        <v>10</v>
      </c>
      <c r="S10" s="285" t="n">
        <f aca="false">SUM(S11:S15)</f>
        <v>10</v>
      </c>
      <c r="T10" s="285" t="n">
        <f aca="false">SUM(T11:T15)</f>
        <v>10</v>
      </c>
      <c r="U10" s="240" t="n">
        <f aca="false">SUM(D10:T10)</f>
        <v>60</v>
      </c>
      <c r="V10" s="241" t="s">
        <v>63</v>
      </c>
      <c r="W10" s="241" t="s">
        <v>63</v>
      </c>
      <c r="X10" s="285" t="n">
        <f aca="false">SUM(X11:X15)</f>
        <v>16</v>
      </c>
      <c r="Y10" s="285" t="n">
        <f aca="false">SUM(Y11:Y15)</f>
        <v>16</v>
      </c>
      <c r="Z10" s="285" t="n">
        <f aca="false">SUM(Z11:Z15)</f>
        <v>16</v>
      </c>
      <c r="AA10" s="285" t="n">
        <f aca="false">SUM(AA11:AA15)</f>
        <v>16</v>
      </c>
      <c r="AB10" s="285" t="n">
        <f aca="false">SUM(AB11:AB15)</f>
        <v>16</v>
      </c>
      <c r="AC10" s="285" t="n">
        <f aca="false">SUM(AC11:AC15)</f>
        <v>16</v>
      </c>
      <c r="AD10" s="285" t="n">
        <f aca="false">SUM(AD11:AD15)</f>
        <v>16</v>
      </c>
      <c r="AE10" s="285" t="n">
        <f aca="false">SUM(AE11:AE15)</f>
        <v>16</v>
      </c>
      <c r="AF10" s="285" t="n">
        <f aca="false">SUM(AF11:AF15)</f>
        <v>16</v>
      </c>
      <c r="AG10" s="285" t="n">
        <f aca="false">SUM(AG11:AG15)</f>
        <v>16</v>
      </c>
      <c r="AH10" s="285"/>
      <c r="AI10" s="285"/>
      <c r="AJ10" s="285"/>
      <c r="AK10" s="256" t="n">
        <f aca="false">SUM(X10:AJ10)</f>
        <v>160</v>
      </c>
      <c r="AL10" s="236" t="n">
        <f aca="false">SUM(AL11:AL15)</f>
        <v>0</v>
      </c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40" t="n">
        <f aca="false">AK10+U10</f>
        <v>220</v>
      </c>
    </row>
    <row r="11" customFormat="false" ht="41.25" hidden="false" customHeight="true" outlineLevel="0" collapsed="false">
      <c r="B11" s="269" t="s">
        <v>170</v>
      </c>
      <c r="C11" s="292" t="s">
        <v>171</v>
      </c>
      <c r="D11" s="266"/>
      <c r="E11" s="266"/>
      <c r="F11" s="266"/>
      <c r="G11" s="224"/>
      <c r="H11" s="224"/>
      <c r="I11" s="224"/>
      <c r="J11" s="224"/>
      <c r="K11" s="225"/>
      <c r="L11" s="225"/>
      <c r="M11" s="225"/>
      <c r="N11" s="225"/>
      <c r="O11" s="224" t="n">
        <v>2</v>
      </c>
      <c r="P11" s="224" t="n">
        <v>2</v>
      </c>
      <c r="Q11" s="224" t="n">
        <v>2</v>
      </c>
      <c r="R11" s="224" t="n">
        <v>2</v>
      </c>
      <c r="S11" s="224" t="n">
        <v>2</v>
      </c>
      <c r="T11" s="224" t="n">
        <v>2</v>
      </c>
      <c r="U11" s="240" t="n">
        <f aca="false">SUM(D11:T11)</f>
        <v>12</v>
      </c>
      <c r="V11" s="241" t="s">
        <v>63</v>
      </c>
      <c r="W11" s="241" t="s">
        <v>63</v>
      </c>
      <c r="X11" s="225" t="n">
        <v>4</v>
      </c>
      <c r="Y11" s="225" t="n">
        <v>4</v>
      </c>
      <c r="Z11" s="225" t="n">
        <v>4</v>
      </c>
      <c r="AA11" s="225" t="n">
        <v>4</v>
      </c>
      <c r="AB11" s="225" t="n">
        <v>4</v>
      </c>
      <c r="AC11" s="225" t="n">
        <v>4</v>
      </c>
      <c r="AD11" s="225" t="n">
        <v>4</v>
      </c>
      <c r="AE11" s="225" t="n">
        <v>4</v>
      </c>
      <c r="AF11" s="225" t="n">
        <v>4</v>
      </c>
      <c r="AG11" s="225" t="n">
        <v>4</v>
      </c>
      <c r="AH11" s="225"/>
      <c r="AI11" s="224"/>
      <c r="AJ11" s="224"/>
      <c r="AK11" s="234" t="n">
        <f aca="false">SUM(X11:AG11)</f>
        <v>40</v>
      </c>
      <c r="AL11" s="236"/>
      <c r="AM11" s="224"/>
      <c r="AN11" s="224"/>
      <c r="AO11" s="224"/>
      <c r="AP11" s="224"/>
      <c r="AQ11" s="224"/>
      <c r="AR11" s="224"/>
      <c r="AS11" s="224"/>
      <c r="AT11" s="224"/>
      <c r="AU11" s="272"/>
      <c r="AV11" s="272"/>
      <c r="AW11" s="240" t="n">
        <f aca="false">AK11+U11</f>
        <v>52</v>
      </c>
    </row>
    <row r="12" customFormat="false" ht="30.75" hidden="false" customHeight="true" outlineLevel="0" collapsed="false">
      <c r="B12" s="269" t="s">
        <v>296</v>
      </c>
      <c r="C12" s="270" t="s">
        <v>297</v>
      </c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 t="n">
        <v>4</v>
      </c>
      <c r="P12" s="266" t="n">
        <v>4</v>
      </c>
      <c r="Q12" s="266" t="n">
        <v>4</v>
      </c>
      <c r="R12" s="266" t="n">
        <v>4</v>
      </c>
      <c r="S12" s="266" t="n">
        <v>4</v>
      </c>
      <c r="T12" s="266" t="n">
        <v>4</v>
      </c>
      <c r="U12" s="240" t="n">
        <f aca="false">SUM(D12:T12)</f>
        <v>24</v>
      </c>
      <c r="V12" s="241" t="s">
        <v>63</v>
      </c>
      <c r="W12" s="241" t="s">
        <v>63</v>
      </c>
      <c r="X12" s="225" t="n">
        <v>2</v>
      </c>
      <c r="Y12" s="225" t="n">
        <v>2</v>
      </c>
      <c r="Z12" s="225" t="n">
        <v>2</v>
      </c>
      <c r="AA12" s="225" t="n">
        <v>2</v>
      </c>
      <c r="AB12" s="225" t="n">
        <v>2</v>
      </c>
      <c r="AC12" s="225" t="n">
        <v>2</v>
      </c>
      <c r="AD12" s="225" t="n">
        <v>2</v>
      </c>
      <c r="AE12" s="225" t="n">
        <v>2</v>
      </c>
      <c r="AF12" s="225" t="n">
        <v>2</v>
      </c>
      <c r="AG12" s="225" t="n">
        <v>2</v>
      </c>
      <c r="AH12" s="225"/>
      <c r="AI12" s="224"/>
      <c r="AJ12" s="224"/>
      <c r="AK12" s="234" t="n">
        <f aca="false">SUM(X12:AG12)</f>
        <v>20</v>
      </c>
      <c r="AL12" s="236"/>
      <c r="AM12" s="224"/>
      <c r="AN12" s="224"/>
      <c r="AO12" s="224"/>
      <c r="AP12" s="224"/>
      <c r="AQ12" s="224"/>
      <c r="AR12" s="224"/>
      <c r="AS12" s="224"/>
      <c r="AT12" s="224"/>
      <c r="AU12" s="272"/>
      <c r="AV12" s="272"/>
      <c r="AW12" s="240" t="n">
        <f aca="false">AK12+U12</f>
        <v>44</v>
      </c>
    </row>
    <row r="13" customFormat="false" ht="33" hidden="false" customHeight="true" outlineLevel="0" collapsed="false">
      <c r="B13" s="269" t="s">
        <v>176</v>
      </c>
      <c r="C13" s="292" t="s">
        <v>177</v>
      </c>
      <c r="D13" s="266"/>
      <c r="E13" s="266"/>
      <c r="F13" s="266"/>
      <c r="G13" s="224"/>
      <c r="H13" s="224"/>
      <c r="I13" s="224"/>
      <c r="J13" s="224"/>
      <c r="K13" s="225"/>
      <c r="L13" s="225"/>
      <c r="M13" s="225"/>
      <c r="N13" s="225"/>
      <c r="O13" s="224"/>
      <c r="P13" s="225"/>
      <c r="Q13" s="225"/>
      <c r="R13" s="225"/>
      <c r="S13" s="225"/>
      <c r="T13" s="225"/>
      <c r="U13" s="240" t="n">
        <f aca="false">SUM(D13:T13)</f>
        <v>0</v>
      </c>
      <c r="V13" s="241" t="s">
        <v>63</v>
      </c>
      <c r="W13" s="241" t="s">
        <v>63</v>
      </c>
      <c r="X13" s="225" t="n">
        <v>4</v>
      </c>
      <c r="Y13" s="225" t="n">
        <v>4</v>
      </c>
      <c r="Z13" s="225" t="n">
        <v>4</v>
      </c>
      <c r="AA13" s="225" t="n">
        <v>4</v>
      </c>
      <c r="AB13" s="225" t="n">
        <v>4</v>
      </c>
      <c r="AC13" s="225" t="n">
        <v>4</v>
      </c>
      <c r="AD13" s="225" t="n">
        <v>4</v>
      </c>
      <c r="AE13" s="225" t="n">
        <v>4</v>
      </c>
      <c r="AF13" s="225" t="n">
        <v>4</v>
      </c>
      <c r="AG13" s="225" t="n">
        <v>4</v>
      </c>
      <c r="AH13" s="225"/>
      <c r="AI13" s="224"/>
      <c r="AJ13" s="224"/>
      <c r="AK13" s="234" t="n">
        <f aca="false">SUM(X13:AG13)</f>
        <v>40</v>
      </c>
      <c r="AL13" s="236"/>
      <c r="AM13" s="224"/>
      <c r="AN13" s="224"/>
      <c r="AO13" s="224"/>
      <c r="AP13" s="224"/>
      <c r="AQ13" s="224"/>
      <c r="AR13" s="224"/>
      <c r="AS13" s="224"/>
      <c r="AT13" s="224"/>
      <c r="AU13" s="272"/>
      <c r="AV13" s="272"/>
      <c r="AW13" s="240" t="n">
        <f aca="false">AK13+U13</f>
        <v>40</v>
      </c>
    </row>
    <row r="14" customFormat="false" ht="33" hidden="false" customHeight="true" outlineLevel="0" collapsed="false">
      <c r="B14" s="269" t="s">
        <v>178</v>
      </c>
      <c r="C14" s="270" t="s">
        <v>179</v>
      </c>
      <c r="D14" s="266"/>
      <c r="E14" s="266"/>
      <c r="F14" s="266"/>
      <c r="G14" s="224"/>
      <c r="H14" s="224"/>
      <c r="I14" s="224"/>
      <c r="J14" s="224"/>
      <c r="K14" s="225"/>
      <c r="L14" s="225"/>
      <c r="M14" s="225"/>
      <c r="N14" s="225"/>
      <c r="O14" s="224"/>
      <c r="P14" s="225"/>
      <c r="Q14" s="225"/>
      <c r="R14" s="225"/>
      <c r="S14" s="225"/>
      <c r="T14" s="225"/>
      <c r="U14" s="240" t="n">
        <f aca="false">SUM(D14:T14)</f>
        <v>0</v>
      </c>
      <c r="V14" s="241" t="s">
        <v>63</v>
      </c>
      <c r="W14" s="241" t="s">
        <v>63</v>
      </c>
      <c r="X14" s="225" t="n">
        <v>4</v>
      </c>
      <c r="Y14" s="225" t="n">
        <v>4</v>
      </c>
      <c r="Z14" s="225" t="n">
        <v>4</v>
      </c>
      <c r="AA14" s="225" t="n">
        <v>4</v>
      </c>
      <c r="AB14" s="225" t="n">
        <v>4</v>
      </c>
      <c r="AC14" s="225" t="n">
        <v>4</v>
      </c>
      <c r="AD14" s="225" t="n">
        <v>4</v>
      </c>
      <c r="AE14" s="225" t="n">
        <v>4</v>
      </c>
      <c r="AF14" s="225" t="n">
        <v>4</v>
      </c>
      <c r="AG14" s="225" t="n">
        <v>4</v>
      </c>
      <c r="AH14" s="225"/>
      <c r="AI14" s="224"/>
      <c r="AJ14" s="224"/>
      <c r="AK14" s="234" t="n">
        <f aca="false">SUM(X14:AG14)</f>
        <v>40</v>
      </c>
      <c r="AL14" s="236"/>
      <c r="AM14" s="224"/>
      <c r="AN14" s="224"/>
      <c r="AO14" s="224"/>
      <c r="AP14" s="224"/>
      <c r="AQ14" s="224"/>
      <c r="AR14" s="224"/>
      <c r="AS14" s="224"/>
      <c r="AT14" s="224"/>
      <c r="AU14" s="272"/>
      <c r="AV14" s="272"/>
      <c r="AW14" s="240" t="n">
        <f aca="false">AK14+U14</f>
        <v>40</v>
      </c>
    </row>
    <row r="15" customFormat="false" ht="15.75" hidden="false" customHeight="true" outlineLevel="0" collapsed="false">
      <c r="B15" s="269" t="s">
        <v>180</v>
      </c>
      <c r="C15" s="270" t="s">
        <v>181</v>
      </c>
      <c r="D15" s="266"/>
      <c r="E15" s="266"/>
      <c r="F15" s="266"/>
      <c r="G15" s="224"/>
      <c r="H15" s="224"/>
      <c r="I15" s="224"/>
      <c r="J15" s="224"/>
      <c r="K15" s="225"/>
      <c r="L15" s="225"/>
      <c r="M15" s="225"/>
      <c r="N15" s="225"/>
      <c r="O15" s="266" t="n">
        <v>4</v>
      </c>
      <c r="P15" s="266" t="n">
        <v>4</v>
      </c>
      <c r="Q15" s="266" t="n">
        <v>4</v>
      </c>
      <c r="R15" s="266" t="n">
        <v>4</v>
      </c>
      <c r="S15" s="266" t="n">
        <v>4</v>
      </c>
      <c r="T15" s="266" t="n">
        <v>4</v>
      </c>
      <c r="U15" s="240" t="n">
        <f aca="false">SUM(D15:T15)</f>
        <v>24</v>
      </c>
      <c r="V15" s="241" t="s">
        <v>63</v>
      </c>
      <c r="W15" s="241" t="s">
        <v>63</v>
      </c>
      <c r="X15" s="225" t="n">
        <v>2</v>
      </c>
      <c r="Y15" s="225" t="n">
        <v>2</v>
      </c>
      <c r="Z15" s="225" t="n">
        <v>2</v>
      </c>
      <c r="AA15" s="225" t="n">
        <v>2</v>
      </c>
      <c r="AB15" s="225" t="n">
        <v>2</v>
      </c>
      <c r="AC15" s="225" t="n">
        <v>2</v>
      </c>
      <c r="AD15" s="225" t="n">
        <v>2</v>
      </c>
      <c r="AE15" s="225" t="n">
        <v>2</v>
      </c>
      <c r="AF15" s="225" t="n">
        <v>2</v>
      </c>
      <c r="AG15" s="225" t="n">
        <v>2</v>
      </c>
      <c r="AH15" s="225"/>
      <c r="AI15" s="224"/>
      <c r="AJ15" s="224"/>
      <c r="AK15" s="234" t="n">
        <f aca="false">SUM(X15:AG15)</f>
        <v>20</v>
      </c>
      <c r="AL15" s="236"/>
      <c r="AM15" s="224"/>
      <c r="AN15" s="224"/>
      <c r="AO15" s="224"/>
      <c r="AP15" s="224"/>
      <c r="AQ15" s="224"/>
      <c r="AR15" s="224"/>
      <c r="AS15" s="224"/>
      <c r="AT15" s="224"/>
      <c r="AU15" s="272"/>
      <c r="AV15" s="272"/>
      <c r="AW15" s="240" t="n">
        <f aca="false">AK15+U15</f>
        <v>44</v>
      </c>
    </row>
    <row r="16" s="243" customFormat="true" ht="13" hidden="false" customHeight="false" outlineLevel="0" collapsed="false">
      <c r="B16" s="264" t="s">
        <v>182</v>
      </c>
      <c r="C16" s="255" t="s">
        <v>183</v>
      </c>
      <c r="D16" s="240" t="n">
        <f aca="false">D17+D22</f>
        <v>36</v>
      </c>
      <c r="E16" s="240" t="n">
        <f aca="false">E17+E22</f>
        <v>36</v>
      </c>
      <c r="F16" s="240" t="n">
        <f aca="false">F17+F22</f>
        <v>36</v>
      </c>
      <c r="G16" s="240" t="n">
        <f aca="false">G17+G22</f>
        <v>36</v>
      </c>
      <c r="H16" s="240" t="n">
        <f aca="false">H17+H22</f>
        <v>36</v>
      </c>
      <c r="I16" s="240" t="n">
        <f aca="false">I17+I22</f>
        <v>36</v>
      </c>
      <c r="J16" s="240" t="n">
        <f aca="false">J17+J22</f>
        <v>36</v>
      </c>
      <c r="K16" s="240" t="n">
        <f aca="false">K17+K22</f>
        <v>36</v>
      </c>
      <c r="L16" s="240" t="n">
        <f aca="false">L17+L22</f>
        <v>36</v>
      </c>
      <c r="M16" s="240" t="n">
        <f aca="false">M17+M22</f>
        <v>36</v>
      </c>
      <c r="N16" s="240" t="n">
        <f aca="false">N17+N22</f>
        <v>36</v>
      </c>
      <c r="O16" s="240" t="n">
        <f aca="false">O17+O22</f>
        <v>22</v>
      </c>
      <c r="P16" s="240" t="n">
        <f aca="false">P17+P22</f>
        <v>22</v>
      </c>
      <c r="Q16" s="240" t="n">
        <f aca="false">Q17+Q22</f>
        <v>22</v>
      </c>
      <c r="R16" s="240" t="n">
        <f aca="false">R17+R22</f>
        <v>22</v>
      </c>
      <c r="S16" s="240" t="n">
        <f aca="false">S17+S22</f>
        <v>22</v>
      </c>
      <c r="T16" s="240" t="n">
        <f aca="false">T17+T22</f>
        <v>22</v>
      </c>
      <c r="U16" s="240" t="n">
        <f aca="false">U17+U22</f>
        <v>528</v>
      </c>
      <c r="V16" s="241" t="s">
        <v>63</v>
      </c>
      <c r="W16" s="241" t="s">
        <v>63</v>
      </c>
      <c r="X16" s="240" t="n">
        <f aca="false">X17+X22</f>
        <v>12</v>
      </c>
      <c r="Y16" s="240" t="n">
        <f aca="false">Y17+Y22</f>
        <v>12</v>
      </c>
      <c r="Z16" s="240" t="n">
        <f aca="false">Z17+Z22</f>
        <v>12</v>
      </c>
      <c r="AA16" s="240" t="n">
        <f aca="false">AA17+AA22</f>
        <v>12</v>
      </c>
      <c r="AB16" s="240" t="n">
        <f aca="false">AB17+AB22</f>
        <v>12</v>
      </c>
      <c r="AC16" s="240" t="n">
        <f aca="false">AC17+AC22</f>
        <v>12</v>
      </c>
      <c r="AD16" s="240" t="n">
        <f aca="false">AD17+AD22</f>
        <v>12</v>
      </c>
      <c r="AE16" s="240" t="n">
        <f aca="false">AE17+AE22</f>
        <v>12</v>
      </c>
      <c r="AF16" s="240" t="n">
        <f aca="false">AF17+AF22</f>
        <v>12</v>
      </c>
      <c r="AG16" s="240" t="n">
        <f aca="false">AG17+AG22</f>
        <v>12</v>
      </c>
      <c r="AH16" s="240" t="n">
        <f aca="false">AH17+AH22</f>
        <v>36</v>
      </c>
      <c r="AI16" s="240" t="n">
        <f aca="false">AI17+AI22</f>
        <v>36</v>
      </c>
      <c r="AJ16" s="240" t="n">
        <f aca="false">AJ17+AJ22</f>
        <v>36</v>
      </c>
      <c r="AK16" s="240" t="n">
        <f aca="false">AK17+AK22</f>
        <v>228</v>
      </c>
      <c r="AL16" s="242" t="n">
        <f aca="false">AL17+AL22</f>
        <v>36</v>
      </c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0" t="n">
        <f aca="false">AK16+U16+AL16</f>
        <v>792</v>
      </c>
    </row>
    <row r="17" s="243" customFormat="true" ht="51.75" hidden="false" customHeight="true" outlineLevel="0" collapsed="false">
      <c r="B17" s="232" t="s">
        <v>192</v>
      </c>
      <c r="C17" s="271" t="s">
        <v>193</v>
      </c>
      <c r="D17" s="245" t="n">
        <f aca="false">SUM(D19:D21)</f>
        <v>0</v>
      </c>
      <c r="E17" s="245"/>
      <c r="F17" s="245" t="n">
        <f aca="false">SUM(F19:F21)</f>
        <v>0</v>
      </c>
      <c r="G17" s="245" t="n">
        <f aca="false">SUM(G18:G21)</f>
        <v>0</v>
      </c>
      <c r="H17" s="245" t="n">
        <f aca="false">SUM(H18:H21)</f>
        <v>0</v>
      </c>
      <c r="I17" s="245" t="n">
        <f aca="false">SUM(I19:I21)</f>
        <v>36</v>
      </c>
      <c r="J17" s="245" t="n">
        <f aca="false">SUM(J19:J21)</f>
        <v>36</v>
      </c>
      <c r="K17" s="245" t="n">
        <f aca="false">SUM(K19:K21)</f>
        <v>36</v>
      </c>
      <c r="L17" s="245" t="n">
        <f aca="false">SUM(L19:L21)</f>
        <v>36</v>
      </c>
      <c r="M17" s="245" t="n">
        <f aca="false">SUM(M19:M21)</f>
        <v>36</v>
      </c>
      <c r="N17" s="245" t="n">
        <f aca="false">SUM(N19:N21)</f>
        <v>36</v>
      </c>
      <c r="O17" s="245" t="n">
        <f aca="false">SUM(O18:O21)</f>
        <v>14</v>
      </c>
      <c r="P17" s="245" t="n">
        <f aca="false">SUM(P18:P21)</f>
        <v>14</v>
      </c>
      <c r="Q17" s="245" t="n">
        <f aca="false">SUM(Q18:Q21)</f>
        <v>14</v>
      </c>
      <c r="R17" s="245" t="n">
        <f aca="false">SUM(R18:R21)</f>
        <v>14</v>
      </c>
      <c r="S17" s="245" t="n">
        <f aca="false">SUM(S18:S21)</f>
        <v>14</v>
      </c>
      <c r="T17" s="245" t="n">
        <f aca="false">SUM(T18:T21)</f>
        <v>14</v>
      </c>
      <c r="U17" s="245" t="n">
        <f aca="false">SUM(U18:U21)</f>
        <v>300</v>
      </c>
      <c r="V17" s="241" t="s">
        <v>63</v>
      </c>
      <c r="W17" s="241" t="s">
        <v>63</v>
      </c>
      <c r="X17" s="245" t="n">
        <f aca="false">SUM(X18:X21)</f>
        <v>8</v>
      </c>
      <c r="Y17" s="245" t="n">
        <f aca="false">SUM(Y18:Y21)</f>
        <v>8</v>
      </c>
      <c r="Z17" s="245" t="n">
        <f aca="false">SUM(Z18:Z21)</f>
        <v>8</v>
      </c>
      <c r="AA17" s="245" t="n">
        <f aca="false">SUM(AA18:AA21)</f>
        <v>8</v>
      </c>
      <c r="AB17" s="245" t="n">
        <f aca="false">SUM(AB18:AB21)</f>
        <v>8</v>
      </c>
      <c r="AC17" s="245" t="n">
        <f aca="false">SUM(AC18:AC21)</f>
        <v>8</v>
      </c>
      <c r="AD17" s="245" t="n">
        <f aca="false">SUM(AD18:AD21)</f>
        <v>8</v>
      </c>
      <c r="AE17" s="245" t="n">
        <f aca="false">SUM(AE18:AE21)</f>
        <v>8</v>
      </c>
      <c r="AF17" s="245" t="n">
        <f aca="false">SUM(AF18:AF21)</f>
        <v>8</v>
      </c>
      <c r="AG17" s="245" t="n">
        <f aca="false">SUM(AG18:AG21)</f>
        <v>8</v>
      </c>
      <c r="AH17" s="245" t="n">
        <f aca="false">SUM(AH19:AH21)</f>
        <v>36</v>
      </c>
      <c r="AI17" s="245" t="n">
        <f aca="false">SUM(AI19:AI21)</f>
        <v>36</v>
      </c>
      <c r="AJ17" s="245" t="n">
        <f aca="false">SUM(AJ19:AJ21)</f>
        <v>0</v>
      </c>
      <c r="AK17" s="234" t="n">
        <f aca="false">SUM(X17:AJ17)</f>
        <v>152</v>
      </c>
      <c r="AL17" s="242" t="n">
        <v>18</v>
      </c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0" t="n">
        <f aca="false">AK17+U17+AL17</f>
        <v>470</v>
      </c>
    </row>
    <row r="18" s="243" customFormat="true" ht="43.5" hidden="false" customHeight="true" outlineLevel="0" collapsed="false">
      <c r="B18" s="268" t="s">
        <v>195</v>
      </c>
      <c r="C18" s="268" t="s">
        <v>196</v>
      </c>
      <c r="D18" s="245"/>
      <c r="E18" s="245"/>
      <c r="F18" s="272"/>
      <c r="G18" s="272"/>
      <c r="H18" s="272"/>
      <c r="I18" s="272"/>
      <c r="J18" s="272"/>
      <c r="K18" s="272"/>
      <c r="L18" s="272"/>
      <c r="M18" s="272"/>
      <c r="N18" s="272"/>
      <c r="O18" s="272" t="n">
        <v>10</v>
      </c>
      <c r="P18" s="272" t="n">
        <v>10</v>
      </c>
      <c r="Q18" s="272" t="n">
        <v>10</v>
      </c>
      <c r="R18" s="272" t="n">
        <v>10</v>
      </c>
      <c r="S18" s="272" t="n">
        <v>10</v>
      </c>
      <c r="T18" s="272" t="n">
        <v>10</v>
      </c>
      <c r="U18" s="245" t="n">
        <f aca="false">SUM(O18:T18)</f>
        <v>60</v>
      </c>
      <c r="V18" s="241" t="s">
        <v>63</v>
      </c>
      <c r="W18" s="241" t="s">
        <v>63</v>
      </c>
      <c r="X18" s="272" t="n">
        <v>6</v>
      </c>
      <c r="Y18" s="272" t="n">
        <v>6</v>
      </c>
      <c r="Z18" s="272" t="n">
        <v>6</v>
      </c>
      <c r="AA18" s="272" t="n">
        <v>6</v>
      </c>
      <c r="AB18" s="272" t="n">
        <v>6</v>
      </c>
      <c r="AC18" s="272" t="n">
        <v>6</v>
      </c>
      <c r="AD18" s="272" t="n">
        <v>6</v>
      </c>
      <c r="AE18" s="272" t="n">
        <v>6</v>
      </c>
      <c r="AF18" s="272" t="n">
        <v>6</v>
      </c>
      <c r="AG18" s="272" t="n">
        <v>6</v>
      </c>
      <c r="AH18" s="272"/>
      <c r="AI18" s="272"/>
      <c r="AJ18" s="245"/>
      <c r="AK18" s="234" t="n">
        <f aca="false">SUM(X18:AJ18)</f>
        <v>60</v>
      </c>
      <c r="AL18" s="242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0" t="n">
        <f aca="false">AK18+U18</f>
        <v>120</v>
      </c>
    </row>
    <row r="19" s="243" customFormat="true" ht="31.5" hidden="false" customHeight="true" outlineLevel="0" collapsed="false">
      <c r="B19" s="268" t="s">
        <v>197</v>
      </c>
      <c r="C19" s="268" t="s">
        <v>198</v>
      </c>
      <c r="D19" s="245"/>
      <c r="E19" s="245"/>
      <c r="F19" s="272"/>
      <c r="G19" s="272"/>
      <c r="H19" s="272"/>
      <c r="I19" s="272"/>
      <c r="J19" s="272"/>
      <c r="K19" s="272"/>
      <c r="L19" s="272"/>
      <c r="M19" s="272"/>
      <c r="N19" s="272"/>
      <c r="O19" s="272" t="n">
        <v>4</v>
      </c>
      <c r="P19" s="272" t="n">
        <v>4</v>
      </c>
      <c r="Q19" s="272" t="n">
        <v>4</v>
      </c>
      <c r="R19" s="272" t="n">
        <v>4</v>
      </c>
      <c r="S19" s="272" t="n">
        <v>4</v>
      </c>
      <c r="T19" s="272" t="n">
        <v>4</v>
      </c>
      <c r="U19" s="245" t="n">
        <f aca="false">SUM(O19:T19)</f>
        <v>24</v>
      </c>
      <c r="V19" s="241" t="s">
        <v>63</v>
      </c>
      <c r="W19" s="241" t="s">
        <v>63</v>
      </c>
      <c r="X19" s="272" t="n">
        <v>2</v>
      </c>
      <c r="Y19" s="272" t="n">
        <v>2</v>
      </c>
      <c r="Z19" s="272" t="n">
        <v>2</v>
      </c>
      <c r="AA19" s="272" t="n">
        <v>2</v>
      </c>
      <c r="AB19" s="272" t="n">
        <v>2</v>
      </c>
      <c r="AC19" s="272" t="n">
        <v>2</v>
      </c>
      <c r="AD19" s="272" t="n">
        <v>2</v>
      </c>
      <c r="AE19" s="272" t="n">
        <v>2</v>
      </c>
      <c r="AF19" s="272" t="n">
        <v>2</v>
      </c>
      <c r="AG19" s="272" t="n">
        <v>2</v>
      </c>
      <c r="AH19" s="272"/>
      <c r="AI19" s="272"/>
      <c r="AJ19" s="245"/>
      <c r="AK19" s="234" t="n">
        <f aca="false">SUM(X19:AJ19)</f>
        <v>20</v>
      </c>
      <c r="AL19" s="242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0" t="n">
        <f aca="false">AK19+U19</f>
        <v>44</v>
      </c>
      <c r="AY19" s="293"/>
      <c r="AZ19" s="293"/>
      <c r="BA19" s="293"/>
      <c r="BB19" s="293"/>
    </row>
    <row r="20" s="243" customFormat="true" ht="16.5" hidden="false" customHeight="true" outlineLevel="0" collapsed="false">
      <c r="B20" s="268" t="s">
        <v>199</v>
      </c>
      <c r="C20" s="268" t="s">
        <v>31</v>
      </c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1"/>
      <c r="W20" s="241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6" t="n">
        <v>36</v>
      </c>
      <c r="AI20" s="276" t="n">
        <v>36</v>
      </c>
      <c r="AJ20" s="245"/>
      <c r="AK20" s="234" t="n">
        <f aca="false">SUM(X20:AJ20)</f>
        <v>72</v>
      </c>
      <c r="AL20" s="242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0" t="n">
        <f aca="false">AK20+U20</f>
        <v>72</v>
      </c>
      <c r="AY20" s="293"/>
      <c r="AZ20" s="293"/>
      <c r="BA20" s="293"/>
      <c r="BB20" s="293"/>
    </row>
    <row r="21" s="243" customFormat="true" ht="27.75" hidden="false" customHeight="true" outlineLevel="0" collapsed="false">
      <c r="B21" s="294" t="s">
        <v>200</v>
      </c>
      <c r="C21" s="295" t="s">
        <v>32</v>
      </c>
      <c r="D21" s="272"/>
      <c r="E21" s="272"/>
      <c r="F21" s="286"/>
      <c r="G21" s="286"/>
      <c r="I21" s="296" t="n">
        <v>36</v>
      </c>
      <c r="J21" s="296" t="n">
        <v>36</v>
      </c>
      <c r="K21" s="276" t="n">
        <v>36</v>
      </c>
      <c r="L21" s="276" t="n">
        <v>36</v>
      </c>
      <c r="M21" s="276" t="n">
        <v>36</v>
      </c>
      <c r="N21" s="276" t="n">
        <v>36</v>
      </c>
      <c r="O21" s="272"/>
      <c r="P21" s="272"/>
      <c r="Q21" s="272"/>
      <c r="R21" s="272"/>
      <c r="S21" s="272"/>
      <c r="T21" s="272"/>
      <c r="U21" s="245" t="n">
        <f aca="false">SUM(D21:T21)</f>
        <v>216</v>
      </c>
      <c r="V21" s="241" t="s">
        <v>63</v>
      </c>
      <c r="W21" s="241" t="s">
        <v>63</v>
      </c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34" t="n">
        <f aca="false">SUM(X21:AJ21)</f>
        <v>0</v>
      </c>
      <c r="AL21" s="242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0" t="n">
        <f aca="false">AK21+U21</f>
        <v>216</v>
      </c>
      <c r="AY21" s="293"/>
      <c r="AZ21" s="293"/>
      <c r="BA21" s="293"/>
      <c r="BB21" s="293"/>
    </row>
    <row r="22" s="243" customFormat="true" ht="83.25" hidden="false" customHeight="true" outlineLevel="0" collapsed="false">
      <c r="B22" s="232" t="s">
        <v>210</v>
      </c>
      <c r="C22" s="271" t="s">
        <v>211</v>
      </c>
      <c r="D22" s="245" t="n">
        <f aca="false">SUM(D23:D27)</f>
        <v>36</v>
      </c>
      <c r="E22" s="245" t="n">
        <f aca="false">SUM(E23:E27)</f>
        <v>36</v>
      </c>
      <c r="F22" s="245" t="n">
        <f aca="false">SUM(F23:F27)</f>
        <v>36</v>
      </c>
      <c r="G22" s="245" t="n">
        <f aca="false">SUM(G23:G27)</f>
        <v>36</v>
      </c>
      <c r="H22" s="245" t="n">
        <f aca="false">SUM(H23:H27)</f>
        <v>36</v>
      </c>
      <c r="I22" s="245" t="n">
        <f aca="false">SUM(I23:I27)</f>
        <v>0</v>
      </c>
      <c r="J22" s="245" t="n">
        <f aca="false">SUM(J23:J27)</f>
        <v>0</v>
      </c>
      <c r="K22" s="245" t="n">
        <f aca="false">SUM(K23:K27)</f>
        <v>0</v>
      </c>
      <c r="L22" s="245" t="n">
        <f aca="false">SUM(L23:L27)</f>
        <v>0</v>
      </c>
      <c r="M22" s="245" t="n">
        <f aca="false">SUM(M23:M27)</f>
        <v>0</v>
      </c>
      <c r="N22" s="245" t="n">
        <f aca="false">SUM(N23:N27)</f>
        <v>0</v>
      </c>
      <c r="O22" s="245" t="n">
        <f aca="false">SUM(O24:O27)</f>
        <v>8</v>
      </c>
      <c r="P22" s="245" t="n">
        <f aca="false">SUM(P24:P27)</f>
        <v>8</v>
      </c>
      <c r="Q22" s="245" t="n">
        <f aca="false">SUM(Q24:Q27)</f>
        <v>8</v>
      </c>
      <c r="R22" s="245" t="n">
        <f aca="false">SUM(R24:R27)</f>
        <v>8</v>
      </c>
      <c r="S22" s="245" t="n">
        <f aca="false">SUM(S24:S27)</f>
        <v>8</v>
      </c>
      <c r="T22" s="245" t="n">
        <f aca="false">SUM(T24:T27)</f>
        <v>8</v>
      </c>
      <c r="U22" s="245" t="n">
        <f aca="false">SUM(D22:T22)</f>
        <v>228</v>
      </c>
      <c r="V22" s="241" t="s">
        <v>63</v>
      </c>
      <c r="W22" s="241" t="s">
        <v>63</v>
      </c>
      <c r="X22" s="245" t="n">
        <f aca="false">SUM(X24:X27)</f>
        <v>4</v>
      </c>
      <c r="Y22" s="245" t="n">
        <f aca="false">SUM(Y24:Y27)</f>
        <v>4</v>
      </c>
      <c r="Z22" s="245" t="n">
        <f aca="false">SUM(Z24:Z27)</f>
        <v>4</v>
      </c>
      <c r="AA22" s="245" t="n">
        <f aca="false">SUM(AA24:AA27)</f>
        <v>4</v>
      </c>
      <c r="AB22" s="245" t="n">
        <f aca="false">SUM(AB24:AB27)</f>
        <v>4</v>
      </c>
      <c r="AC22" s="245" t="n">
        <f aca="false">SUM(AC24:AC27)</f>
        <v>4</v>
      </c>
      <c r="AD22" s="245" t="n">
        <f aca="false">SUM(AD24:AD27)</f>
        <v>4</v>
      </c>
      <c r="AE22" s="245" t="n">
        <f aca="false">SUM(AE24:AE27)</f>
        <v>4</v>
      </c>
      <c r="AF22" s="245" t="n">
        <f aca="false">SUM(AF24:AF27)</f>
        <v>4</v>
      </c>
      <c r="AG22" s="245" t="n">
        <f aca="false">SUM(AG24:AG27)</f>
        <v>4</v>
      </c>
      <c r="AH22" s="245" t="n">
        <f aca="false">SUM(AH24:AH27)</f>
        <v>0</v>
      </c>
      <c r="AI22" s="245" t="n">
        <f aca="false">SUM(AI24:AI27)</f>
        <v>0</v>
      </c>
      <c r="AJ22" s="245" t="n">
        <f aca="false">SUM(AJ24:AJ27)</f>
        <v>36</v>
      </c>
      <c r="AK22" s="234" t="n">
        <f aca="false">SUM(X22:AJ22)</f>
        <v>76</v>
      </c>
      <c r="AL22" s="242" t="n">
        <v>18</v>
      </c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0" t="n">
        <f aca="false">AK22+U22+AL22</f>
        <v>322</v>
      </c>
      <c r="AY22" s="297"/>
      <c r="AZ22" s="297"/>
      <c r="BA22" s="297"/>
      <c r="BB22" s="293"/>
    </row>
    <row r="23" s="243" customFormat="true" ht="48.75" hidden="false" customHeight="true" outlineLevel="0" collapsed="false">
      <c r="B23" s="268" t="s">
        <v>213</v>
      </c>
      <c r="C23" s="268" t="s">
        <v>214</v>
      </c>
      <c r="D23" s="286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1"/>
      <c r="W23" s="241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45"/>
      <c r="AI23" s="245"/>
      <c r="AJ23" s="245"/>
      <c r="AK23" s="234"/>
      <c r="AL23" s="242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0"/>
      <c r="BA23" s="297"/>
      <c r="BB23" s="293"/>
    </row>
    <row r="24" s="243" customFormat="true" ht="52" hidden="false" customHeight="false" outlineLevel="0" collapsed="false">
      <c r="B24" s="268" t="s">
        <v>215</v>
      </c>
      <c r="C24" s="268" t="s">
        <v>216</v>
      </c>
      <c r="D24" s="286"/>
      <c r="E24" s="245"/>
      <c r="F24" s="272"/>
      <c r="G24" s="286"/>
      <c r="H24" s="286"/>
      <c r="I24" s="272"/>
      <c r="J24" s="272"/>
      <c r="K24" s="272"/>
      <c r="L24" s="272"/>
      <c r="M24" s="272"/>
      <c r="N24" s="272"/>
      <c r="O24" s="272" t="n">
        <v>4</v>
      </c>
      <c r="P24" s="272" t="n">
        <v>4</v>
      </c>
      <c r="Q24" s="272" t="n">
        <v>4</v>
      </c>
      <c r="R24" s="272" t="n">
        <v>4</v>
      </c>
      <c r="S24" s="272" t="n">
        <v>4</v>
      </c>
      <c r="T24" s="272" t="n">
        <v>4</v>
      </c>
      <c r="U24" s="245" t="n">
        <f aca="false">SUM(D24:T24)</f>
        <v>24</v>
      </c>
      <c r="V24" s="241" t="s">
        <v>63</v>
      </c>
      <c r="W24" s="241" t="s">
        <v>63</v>
      </c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34"/>
      <c r="AL24" s="242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0" t="n">
        <f aca="false">AK24+U24</f>
        <v>24</v>
      </c>
    </row>
    <row r="25" s="243" customFormat="true" ht="52" hidden="false" customHeight="false" outlineLevel="0" collapsed="false">
      <c r="B25" s="268" t="s">
        <v>217</v>
      </c>
      <c r="C25" s="268" t="s">
        <v>218</v>
      </c>
      <c r="D25" s="245"/>
      <c r="E25" s="245"/>
      <c r="F25" s="272"/>
      <c r="G25" s="272"/>
      <c r="H25" s="272"/>
      <c r="I25" s="272"/>
      <c r="J25" s="272"/>
      <c r="K25" s="272"/>
      <c r="L25" s="272"/>
      <c r="M25" s="272"/>
      <c r="N25" s="272"/>
      <c r="O25" s="272" t="n">
        <v>4</v>
      </c>
      <c r="P25" s="272" t="n">
        <v>4</v>
      </c>
      <c r="Q25" s="272" t="n">
        <v>4</v>
      </c>
      <c r="R25" s="272" t="n">
        <v>4</v>
      </c>
      <c r="S25" s="272" t="n">
        <v>4</v>
      </c>
      <c r="T25" s="272" t="n">
        <v>4</v>
      </c>
      <c r="U25" s="245" t="n">
        <f aca="false">SUM(D25:T25)</f>
        <v>24</v>
      </c>
      <c r="V25" s="241" t="s">
        <v>63</v>
      </c>
      <c r="W25" s="241" t="s">
        <v>63</v>
      </c>
      <c r="X25" s="272" t="n">
        <v>4</v>
      </c>
      <c r="Y25" s="272" t="n">
        <v>4</v>
      </c>
      <c r="Z25" s="272" t="n">
        <v>4</v>
      </c>
      <c r="AA25" s="272" t="n">
        <v>4</v>
      </c>
      <c r="AB25" s="272" t="n">
        <v>4</v>
      </c>
      <c r="AC25" s="272" t="n">
        <v>4</v>
      </c>
      <c r="AD25" s="272" t="n">
        <v>4</v>
      </c>
      <c r="AE25" s="272" t="n">
        <v>4</v>
      </c>
      <c r="AF25" s="272" t="n">
        <v>4</v>
      </c>
      <c r="AG25" s="272" t="n">
        <v>4</v>
      </c>
      <c r="AH25" s="272"/>
      <c r="AI25" s="272"/>
      <c r="AJ25" s="272"/>
      <c r="AK25" s="234" t="n">
        <f aca="false">SUM(X25:AJ25)</f>
        <v>40</v>
      </c>
      <c r="AL25" s="242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0" t="n">
        <f aca="false">AK25+U25</f>
        <v>64</v>
      </c>
    </row>
    <row r="26" s="243" customFormat="true" ht="13" hidden="false" customHeight="false" outlineLevel="0" collapsed="false">
      <c r="B26" s="268" t="s">
        <v>219</v>
      </c>
      <c r="C26" s="268" t="s">
        <v>31</v>
      </c>
      <c r="D26" s="245"/>
      <c r="E26" s="245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45" t="n">
        <f aca="false">SUM(D26:T26)</f>
        <v>0</v>
      </c>
      <c r="V26" s="241" t="s">
        <v>63</v>
      </c>
      <c r="W26" s="241" t="s">
        <v>63</v>
      </c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J26" s="298" t="n">
        <v>36</v>
      </c>
      <c r="AK26" s="234" t="n">
        <f aca="false">SUM(X26:AJ26)</f>
        <v>36</v>
      </c>
      <c r="AL26" s="242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0"/>
    </row>
    <row r="27" s="243" customFormat="true" ht="22.5" hidden="false" customHeight="true" outlineLevel="0" collapsed="false">
      <c r="B27" s="290" t="s">
        <v>220</v>
      </c>
      <c r="C27" s="290" t="s">
        <v>32</v>
      </c>
      <c r="D27" s="276" t="n">
        <v>36</v>
      </c>
      <c r="E27" s="276" t="n">
        <v>36</v>
      </c>
      <c r="F27" s="276" t="n">
        <v>36</v>
      </c>
      <c r="G27" s="276" t="n">
        <v>36</v>
      </c>
      <c r="H27" s="276" t="n">
        <v>36</v>
      </c>
      <c r="I27" s="286"/>
      <c r="J27" s="286"/>
      <c r="K27" s="272"/>
      <c r="L27" s="272"/>
      <c r="M27" s="272"/>
      <c r="N27" s="272"/>
      <c r="O27" s="299"/>
      <c r="P27" s="299"/>
      <c r="Q27" s="299"/>
      <c r="R27" s="299"/>
      <c r="S27" s="299"/>
      <c r="T27" s="299"/>
      <c r="U27" s="245" t="n">
        <f aca="false">SUM(F27:T27)</f>
        <v>108</v>
      </c>
      <c r="V27" s="300" t="s">
        <v>63</v>
      </c>
      <c r="W27" s="300" t="s">
        <v>63</v>
      </c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301" t="e">
        <f aca="false">SUM(X27:AT27)</f>
        <v>#VALUE!</v>
      </c>
      <c r="AL27" s="302"/>
      <c r="AM27" s="286"/>
      <c r="AN27" s="286"/>
      <c r="AO27" s="286"/>
      <c r="AP27" s="286"/>
      <c r="AQ27" s="245"/>
      <c r="AR27" s="303"/>
      <c r="AS27" s="303"/>
      <c r="AT27" s="303"/>
      <c r="AU27" s="303"/>
      <c r="AV27" s="303"/>
      <c r="AW27" s="304"/>
    </row>
    <row r="28" s="243" customFormat="true" ht="39" hidden="false" customHeight="true" outlineLevel="0" collapsed="false">
      <c r="B28" s="289" t="s">
        <v>228</v>
      </c>
      <c r="C28" s="257" t="s">
        <v>229</v>
      </c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45"/>
      <c r="V28" s="305"/>
      <c r="W28" s="305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306"/>
      <c r="AM28" s="296" t="n">
        <v>36</v>
      </c>
      <c r="AN28" s="296" t="n">
        <v>36</v>
      </c>
      <c r="AO28" s="296" t="n">
        <v>36</v>
      </c>
      <c r="AP28" s="296" t="n">
        <v>36</v>
      </c>
      <c r="AQ28" s="286"/>
      <c r="AR28" s="286"/>
      <c r="AS28" s="286"/>
      <c r="AT28" s="286"/>
      <c r="AU28" s="286"/>
      <c r="AV28" s="286"/>
      <c r="AW28" s="240" t="n">
        <f aca="false">U28+AK28+SUM(AM28:AV28)</f>
        <v>144</v>
      </c>
    </row>
    <row r="29" customFormat="false" ht="26" hidden="false" customHeight="false" outlineLevel="0" collapsed="false">
      <c r="B29" s="307" t="s">
        <v>230</v>
      </c>
      <c r="C29" s="307" t="s">
        <v>298</v>
      </c>
      <c r="D29" s="272"/>
      <c r="E29" s="272"/>
      <c r="F29" s="272"/>
      <c r="G29" s="272"/>
      <c r="H29" s="272"/>
      <c r="I29" s="272"/>
      <c r="J29" s="272"/>
      <c r="K29" s="190"/>
      <c r="L29" s="190"/>
      <c r="M29" s="190"/>
      <c r="N29" s="190"/>
      <c r="O29" s="272"/>
      <c r="P29" s="190"/>
      <c r="Q29" s="190"/>
      <c r="R29" s="190"/>
      <c r="S29" s="190"/>
      <c r="T29" s="190"/>
      <c r="U29" s="245"/>
      <c r="V29" s="241" t="s">
        <v>63</v>
      </c>
      <c r="W29" s="241" t="s">
        <v>63</v>
      </c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272"/>
      <c r="AJ29" s="272"/>
      <c r="AK29" s="272"/>
      <c r="AL29" s="236"/>
      <c r="AM29" s="272"/>
      <c r="AN29" s="272"/>
      <c r="AO29" s="272"/>
      <c r="AP29" s="272"/>
      <c r="AQ29" s="308" t="n">
        <v>36</v>
      </c>
      <c r="AR29" s="308" t="n">
        <v>36</v>
      </c>
      <c r="AS29" s="308" t="n">
        <v>36</v>
      </c>
      <c r="AT29" s="308" t="n">
        <v>36</v>
      </c>
      <c r="AU29" s="308" t="n">
        <v>36</v>
      </c>
      <c r="AV29" s="308" t="n">
        <v>36</v>
      </c>
      <c r="AW29" s="240" t="n">
        <f aca="false">U29+AK29+SUM(AM29:AV29)</f>
        <v>216</v>
      </c>
    </row>
    <row r="30" customFormat="false" ht="14.25" hidden="false" customHeight="true" outlineLevel="0" collapsed="false">
      <c r="B30" s="248" t="s">
        <v>290</v>
      </c>
      <c r="C30" s="248"/>
      <c r="D30" s="240" t="n">
        <f aca="false">D7+D10+D16+D29</f>
        <v>36</v>
      </c>
      <c r="E30" s="240" t="n">
        <f aca="false">E7+E10+E16+E29</f>
        <v>36</v>
      </c>
      <c r="F30" s="240" t="n">
        <f aca="false">F7+F10+F16+F29</f>
        <v>36</v>
      </c>
      <c r="G30" s="240" t="n">
        <f aca="false">G7+G10+G16+G29</f>
        <v>36</v>
      </c>
      <c r="H30" s="240" t="n">
        <f aca="false">H7+H10+H16+H29</f>
        <v>36</v>
      </c>
      <c r="I30" s="240" t="n">
        <f aca="false">I7+I10+I16+I29</f>
        <v>36</v>
      </c>
      <c r="J30" s="240" t="n">
        <f aca="false">J7+J10+J16+J29</f>
        <v>36</v>
      </c>
      <c r="K30" s="240" t="n">
        <f aca="false">K7+K10+K16+K29</f>
        <v>36</v>
      </c>
      <c r="L30" s="240" t="n">
        <f aca="false">L7+L10+L16+L29</f>
        <v>36</v>
      </c>
      <c r="M30" s="240" t="n">
        <f aca="false">M7+M10+M16+M29</f>
        <v>36</v>
      </c>
      <c r="N30" s="240" t="n">
        <f aca="false">N7+N10+N16+N29</f>
        <v>36</v>
      </c>
      <c r="O30" s="240" t="n">
        <f aca="false">O7+O10+O16+O29</f>
        <v>36</v>
      </c>
      <c r="P30" s="240" t="n">
        <f aca="false">P7+P10+P16+P29</f>
        <v>36</v>
      </c>
      <c r="Q30" s="240" t="n">
        <f aca="false">Q7+Q10+Q16+Q29</f>
        <v>36</v>
      </c>
      <c r="R30" s="240" t="n">
        <f aca="false">R7+R10+R16+R29</f>
        <v>36</v>
      </c>
      <c r="S30" s="240" t="n">
        <f aca="false">S7+S10+S16+S29</f>
        <v>36</v>
      </c>
      <c r="T30" s="240" t="n">
        <f aca="false">T7+T10+T16+T29</f>
        <v>36</v>
      </c>
      <c r="U30" s="240" t="n">
        <f aca="false">U7+U10+U16+U29</f>
        <v>612</v>
      </c>
      <c r="V30" s="241" t="s">
        <v>63</v>
      </c>
      <c r="W30" s="241" t="s">
        <v>63</v>
      </c>
      <c r="X30" s="240" t="n">
        <f aca="false">X7+X10+X16+X29</f>
        <v>36</v>
      </c>
      <c r="Y30" s="240" t="n">
        <f aca="false">Y7+Y10+Y16+Y29</f>
        <v>36</v>
      </c>
      <c r="Z30" s="240" t="n">
        <f aca="false">Z7+Z10+Z16+Z29</f>
        <v>36</v>
      </c>
      <c r="AA30" s="240" t="n">
        <f aca="false">AA7+AA10+AA16+AA29</f>
        <v>36</v>
      </c>
      <c r="AB30" s="240" t="n">
        <f aca="false">AB7+AB10+AB16+AB29</f>
        <v>36</v>
      </c>
      <c r="AC30" s="240" t="n">
        <f aca="false">AC7+AC10+AC16+AC29</f>
        <v>36</v>
      </c>
      <c r="AD30" s="240" t="n">
        <f aca="false">AD7+AD10+AD16+AD29</f>
        <v>36</v>
      </c>
      <c r="AE30" s="240" t="n">
        <f aca="false">AE7+AE10+AE16+AE29</f>
        <v>36</v>
      </c>
      <c r="AF30" s="240" t="n">
        <f aca="false">AF7+AF10+AF16+AF29</f>
        <v>36</v>
      </c>
      <c r="AG30" s="240" t="n">
        <f aca="false">AG7+AG10+AG16+AG29</f>
        <v>36</v>
      </c>
      <c r="AH30" s="240" t="n">
        <f aca="false">AH7+AH10+AH16+AH29</f>
        <v>36</v>
      </c>
      <c r="AI30" s="240" t="n">
        <f aca="false">AI7+AI10+AI16+AI29</f>
        <v>36</v>
      </c>
      <c r="AJ30" s="240" t="n">
        <f aca="false">AJ7+AJ10+AJ16+AJ29</f>
        <v>36</v>
      </c>
      <c r="AK30" s="240" t="n">
        <f aca="false">AK7+AK10+AK16+AK29</f>
        <v>468</v>
      </c>
      <c r="AL30" s="240" t="n">
        <f aca="false">AL7+AL10+AL16+AL29</f>
        <v>36</v>
      </c>
      <c r="AM30" s="240" t="n">
        <f aca="false">AM7+AM10+AM16+AM29+AM28</f>
        <v>36</v>
      </c>
      <c r="AN30" s="240" t="n">
        <f aca="false">AN7+AN10+AN16+AN29+AN28</f>
        <v>36</v>
      </c>
      <c r="AO30" s="240" t="n">
        <f aca="false">AO7+AO10+AO16+AO29+AO28</f>
        <v>36</v>
      </c>
      <c r="AP30" s="240" t="n">
        <f aca="false">AP7+AP10+AP16+AP29+AP28</f>
        <v>36</v>
      </c>
      <c r="AQ30" s="240" t="n">
        <f aca="false">AQ7+AQ10+AQ16+AQ29+AQ28</f>
        <v>36</v>
      </c>
      <c r="AR30" s="240" t="n">
        <f aca="false">AR7+AR10+AR16+AR29+AR28</f>
        <v>36</v>
      </c>
      <c r="AS30" s="240" t="n">
        <f aca="false">AS7+AS10+AS16+AS29+AS28</f>
        <v>36</v>
      </c>
      <c r="AT30" s="240" t="n">
        <f aca="false">AT7+AT10+AT16+AT29+AT28</f>
        <v>36</v>
      </c>
      <c r="AU30" s="240" t="n">
        <f aca="false">AU7+AU10+AU16+AU29+AU28</f>
        <v>36</v>
      </c>
      <c r="AV30" s="240" t="n">
        <f aca="false">AV7+AV10+AV16+AV29+AV28</f>
        <v>36</v>
      </c>
      <c r="AW30" s="240" t="n">
        <f aca="false">AW7+AW10+AW16+AW29+AW28</f>
        <v>1476</v>
      </c>
    </row>
  </sheetData>
  <mergeCells count="18">
    <mergeCell ref="B1:AW1"/>
    <mergeCell ref="B2:B5"/>
    <mergeCell ref="C2:C5"/>
    <mergeCell ref="D2:G2"/>
    <mergeCell ref="H2:L2"/>
    <mergeCell ref="M2:P2"/>
    <mergeCell ref="Q2:T2"/>
    <mergeCell ref="V2:Z2"/>
    <mergeCell ref="AA2:AD2"/>
    <mergeCell ref="AE2:AH2"/>
    <mergeCell ref="AI2:AM2"/>
    <mergeCell ref="AN2:AR2"/>
    <mergeCell ref="AS2:AV2"/>
    <mergeCell ref="AW2:AW4"/>
    <mergeCell ref="U3:U4"/>
    <mergeCell ref="AK3:AK4"/>
    <mergeCell ref="D5:AW5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171875" defaultRowHeight="13.5" zeroHeight="false" outlineLevelRow="0" outlineLevelCol="0"/>
  <cols>
    <col collapsed="false" customWidth="true" hidden="false" outlineLevel="0" max="1" min="1" style="309" width="89.26"/>
    <col collapsed="false" customWidth="true" hidden="false" outlineLevel="0" max="2" min="2" style="310" width="16.53"/>
    <col collapsed="false" customWidth="false" hidden="false" outlineLevel="0" max="257" min="3" style="310" width="9.17"/>
  </cols>
  <sheetData>
    <row r="1" customFormat="false" ht="27" hidden="false" customHeight="true" outlineLevel="0" collapsed="false">
      <c r="A1" s="12" t="s">
        <v>299</v>
      </c>
      <c r="B1" s="12" t="s">
        <v>300</v>
      </c>
    </row>
    <row r="2" customFormat="false" ht="13.5" hidden="false" customHeight="true" outlineLevel="0" collapsed="false">
      <c r="A2" s="311" t="s">
        <v>301</v>
      </c>
      <c r="B2" s="312"/>
    </row>
    <row r="3" s="315" customFormat="true" ht="13.5" hidden="false" customHeight="true" outlineLevel="0" collapsed="false">
      <c r="A3" s="313" t="s">
        <v>302</v>
      </c>
      <c r="B3" s="314" t="n">
        <v>224</v>
      </c>
    </row>
    <row r="4" s="315" customFormat="true" ht="15.75" hidden="false" customHeight="true" outlineLevel="0" collapsed="false">
      <c r="A4" s="316" t="s">
        <v>303</v>
      </c>
      <c r="B4" s="314" t="n">
        <v>307</v>
      </c>
      <c r="D4" s="309"/>
      <c r="G4" s="317"/>
    </row>
    <row r="5" s="315" customFormat="true" ht="16.5" hidden="false" customHeight="true" outlineLevel="0" collapsed="false">
      <c r="A5" s="17" t="s">
        <v>304</v>
      </c>
      <c r="B5" s="314" t="n">
        <v>303</v>
      </c>
    </row>
    <row r="6" s="315" customFormat="true" ht="13.5" hidden="false" customHeight="true" outlineLevel="0" collapsed="false">
      <c r="A6" s="17" t="s">
        <v>305</v>
      </c>
      <c r="B6" s="314" t="n">
        <v>219</v>
      </c>
    </row>
    <row r="7" s="315" customFormat="true" ht="13.5" hidden="false" customHeight="true" outlineLevel="0" collapsed="false">
      <c r="A7" s="318" t="s">
        <v>306</v>
      </c>
      <c r="B7" s="314" t="s">
        <v>307</v>
      </c>
    </row>
    <row r="8" s="309" customFormat="true" ht="15.75" hidden="false" customHeight="true" outlineLevel="0" collapsed="false">
      <c r="A8" s="17" t="s">
        <v>308</v>
      </c>
      <c r="B8" s="319" t="n">
        <v>220</v>
      </c>
    </row>
    <row r="9" s="315" customFormat="true" ht="32.25" hidden="false" customHeight="true" outlineLevel="0" collapsed="false">
      <c r="A9" s="316" t="s">
        <v>309</v>
      </c>
      <c r="B9" s="314" t="n">
        <v>301</v>
      </c>
    </row>
    <row r="10" s="315" customFormat="true" ht="15" hidden="false" customHeight="true" outlineLevel="0" collapsed="false">
      <c r="A10" s="17" t="s">
        <v>310</v>
      </c>
      <c r="B10" s="314" t="n">
        <v>201</v>
      </c>
    </row>
    <row r="11" s="315" customFormat="true" ht="30" hidden="false" customHeight="true" outlineLevel="0" collapsed="false">
      <c r="A11" s="316" t="s">
        <v>311</v>
      </c>
      <c r="B11" s="314" t="n">
        <v>212</v>
      </c>
    </row>
    <row r="12" s="315" customFormat="true" ht="15" hidden="false" customHeight="true" outlineLevel="0" collapsed="false">
      <c r="A12" s="316" t="s">
        <v>312</v>
      </c>
      <c r="B12" s="314" t="n">
        <v>307</v>
      </c>
    </row>
    <row r="13" s="315" customFormat="true" ht="32.25" hidden="false" customHeight="true" outlineLevel="0" collapsed="false">
      <c r="A13" s="320" t="s">
        <v>313</v>
      </c>
      <c r="B13" s="314" t="n">
        <v>403</v>
      </c>
    </row>
    <row r="14" s="315" customFormat="true" ht="13.5" hidden="false" customHeight="true" outlineLevel="0" collapsed="false">
      <c r="A14" s="321" t="s">
        <v>314</v>
      </c>
      <c r="B14" s="314" t="n">
        <v>305</v>
      </c>
    </row>
    <row r="15" s="315" customFormat="true" ht="13.5" hidden="false" customHeight="true" outlineLevel="0" collapsed="false">
      <c r="A15" s="322" t="s">
        <v>315</v>
      </c>
      <c r="B15" s="312"/>
    </row>
    <row r="16" s="315" customFormat="true" ht="13.5" hidden="false" customHeight="true" outlineLevel="0" collapsed="false">
      <c r="A16" s="323" t="s">
        <v>316</v>
      </c>
      <c r="B16" s="314" t="n">
        <v>210</v>
      </c>
    </row>
    <row r="17" s="315" customFormat="true" ht="13.5" hidden="false" customHeight="true" outlineLevel="0" collapsed="false">
      <c r="A17" s="318" t="s">
        <v>317</v>
      </c>
      <c r="B17" s="314" t="n">
        <v>302</v>
      </c>
    </row>
    <row r="18" s="315" customFormat="true" ht="13.5" hidden="false" customHeight="true" outlineLevel="0" collapsed="false">
      <c r="A18" s="321" t="s">
        <v>318</v>
      </c>
      <c r="B18" s="314" t="n">
        <v>219</v>
      </c>
    </row>
    <row r="19" s="315" customFormat="true" ht="27.75" hidden="false" customHeight="true" outlineLevel="0" collapsed="false">
      <c r="A19" s="316" t="s">
        <v>319</v>
      </c>
      <c r="B19" s="314" t="n">
        <v>401</v>
      </c>
    </row>
    <row r="20" s="315" customFormat="true" ht="15.75" hidden="false" customHeight="true" outlineLevel="0" collapsed="false">
      <c r="A20" s="316" t="s">
        <v>320</v>
      </c>
      <c r="B20" s="314" t="n">
        <v>402</v>
      </c>
    </row>
    <row r="21" s="315" customFormat="true" ht="43.5" hidden="false" customHeight="true" outlineLevel="0" collapsed="false">
      <c r="A21" s="316" t="s">
        <v>321</v>
      </c>
      <c r="B21" s="314" t="n">
        <v>217</v>
      </c>
    </row>
    <row r="22" s="315" customFormat="true" ht="13.5" hidden="false" customHeight="true" outlineLevel="0" collapsed="false">
      <c r="A22" s="322" t="s">
        <v>322</v>
      </c>
      <c r="B22" s="312"/>
    </row>
    <row r="23" s="315" customFormat="true" ht="13.5" hidden="false" customHeight="true" outlineLevel="0" collapsed="false">
      <c r="A23" s="318" t="s">
        <v>323</v>
      </c>
      <c r="B23" s="314" t="n">
        <v>112</v>
      </c>
    </row>
    <row r="24" s="315" customFormat="true" ht="13.5" hidden="false" customHeight="true" outlineLevel="0" collapsed="false">
      <c r="A24" s="318" t="s">
        <v>324</v>
      </c>
      <c r="B24" s="312"/>
    </row>
    <row r="25" s="315" customFormat="true" ht="13.5" hidden="false" customHeight="true" outlineLevel="0" collapsed="false">
      <c r="A25" s="318" t="s">
        <v>325</v>
      </c>
      <c r="B25" s="324"/>
    </row>
    <row r="26" s="315" customFormat="true" ht="13.5" hidden="false" customHeight="true" outlineLevel="0" collapsed="false">
      <c r="A26" s="322" t="s">
        <v>326</v>
      </c>
      <c r="B26" s="325"/>
    </row>
    <row r="27" s="315" customFormat="true" ht="13.5" hidden="false" customHeight="true" outlineLevel="0" collapsed="false">
      <c r="A27" s="318" t="s">
        <v>327</v>
      </c>
      <c r="B27" s="324"/>
    </row>
    <row r="28" s="315" customFormat="true" ht="13.5" hidden="false" customHeight="true" outlineLevel="0" collapsed="false">
      <c r="A28" s="318" t="s">
        <v>328</v>
      </c>
      <c r="B28" s="324"/>
    </row>
    <row r="29" s="315" customFormat="true" ht="13.5" hidden="false" customHeight="true" outlineLevel="0" collapsed="false">
      <c r="A29" s="318" t="s">
        <v>329</v>
      </c>
      <c r="B29" s="324"/>
    </row>
    <row r="30" s="315" customFormat="true" ht="13.5" hidden="false" customHeight="true" outlineLevel="0" collapsed="false">
      <c r="A30" s="326" t="s">
        <v>330</v>
      </c>
      <c r="B30" s="324"/>
    </row>
    <row r="31" s="315" customFormat="true" ht="13.5" hidden="false" customHeight="true" outlineLevel="0" collapsed="false">
      <c r="A31" s="321" t="s">
        <v>331</v>
      </c>
      <c r="B31" s="324"/>
    </row>
    <row r="32" s="315" customFormat="true" ht="13.5" hidden="false" customHeight="true" outlineLevel="0" collapsed="false">
      <c r="A32" s="327"/>
      <c r="B32" s="328"/>
    </row>
    <row r="33" customFormat="false" ht="27" hidden="false" customHeight="true" outlineLevel="0" collapsed="false">
      <c r="A33" s="329"/>
      <c r="B33" s="330"/>
    </row>
    <row r="34" s="333" customFormat="true" ht="13.5" hidden="false" customHeight="true" outlineLevel="0" collapsed="false">
      <c r="A34" s="331"/>
      <c r="B34" s="332"/>
    </row>
    <row r="35" customFormat="false" ht="13.5" hidden="false" customHeight="true" outlineLevel="0" collapsed="false">
      <c r="A35" s="329"/>
      <c r="B35" s="330"/>
    </row>
    <row r="36" customFormat="false" ht="13.5" hidden="false" customHeight="true" outlineLevel="0" collapsed="false">
      <c r="A36" s="329"/>
      <c r="B36" s="330"/>
    </row>
    <row r="37" customFormat="false" ht="13.5" hidden="false" customHeight="true" outlineLevel="0" collapsed="false">
      <c r="A37" s="329"/>
      <c r="B37" s="330"/>
    </row>
    <row r="38" customFormat="false" ht="13.5" hidden="false" customHeight="true" outlineLevel="0" collapsed="false">
      <c r="A38" s="334"/>
      <c r="B38" s="330"/>
    </row>
    <row r="39" customFormat="false" ht="13.5" hidden="false" customHeight="true" outlineLevel="0" collapsed="false">
      <c r="A39" s="335"/>
      <c r="B39" s="330"/>
    </row>
    <row r="40" customFormat="false" ht="13.5" hidden="false" customHeight="true" outlineLevel="0" collapsed="false">
      <c r="A40" s="336"/>
    </row>
    <row r="41" customFormat="false" ht="13.5" hidden="false" customHeight="true" outlineLevel="0" collapsed="false">
      <c r="A41" s="336"/>
    </row>
    <row r="42" customFormat="false" ht="13.5" hidden="false" customHeight="true" outlineLevel="0" collapsed="false">
      <c r="A42" s="337"/>
    </row>
    <row r="43" customFormat="false" ht="13.5" hidden="false" customHeight="true" outlineLevel="0" collapsed="false">
      <c r="A43" s="338"/>
    </row>
    <row r="44" customFormat="false" ht="13.5" hidden="false" customHeight="true" outlineLevel="0" collapsed="false">
      <c r="A44" s="338"/>
    </row>
    <row r="45" customFormat="false" ht="13.5" hidden="false" customHeight="true" outlineLevel="0" collapsed="false">
      <c r="A45" s="339"/>
    </row>
    <row r="46" customFormat="false" ht="13.5" hidden="false" customHeight="true" outlineLevel="0" collapsed="false">
      <c r="A46" s="338"/>
    </row>
    <row r="47" customFormat="false" ht="13.5" hidden="false" customHeight="true" outlineLevel="0" collapsed="false">
      <c r="A47" s="338"/>
    </row>
    <row r="48" customFormat="false" ht="13.5" hidden="false" customHeight="true" outlineLevel="0" collapsed="false">
      <c r="A48" s="337"/>
    </row>
    <row r="49" customFormat="false" ht="13.5" hidden="false" customHeight="true" outlineLevel="0" collapsed="false">
      <c r="A49" s="338"/>
    </row>
    <row r="50" customFormat="false" ht="13.5" hidden="false" customHeight="true" outlineLevel="0" collapsed="false">
      <c r="A50" s="338"/>
    </row>
    <row r="51" customFormat="false" ht="13.5" hidden="false" customHeight="true" outlineLevel="0" collapsed="false">
      <c r="A51" s="338"/>
    </row>
    <row r="52" customFormat="false" ht="13.5" hidden="false" customHeight="true" outlineLevel="0" collapsed="false">
      <c r="A52" s="337"/>
    </row>
    <row r="53" customFormat="false" ht="13.5" hidden="false" customHeight="true" outlineLevel="0" collapsed="false">
      <c r="A53" s="338"/>
    </row>
    <row r="54" customFormat="false" ht="13.5" hidden="false" customHeight="true" outlineLevel="0" collapsed="false">
      <c r="A54" s="338"/>
    </row>
  </sheetData>
  <printOptions headings="false" gridLines="false" gridLinesSet="true" horizontalCentered="false" verticalCentered="false"/>
  <pageMargins left="0.75" right="0.75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2:10:26Z</dcterms:created>
  <dc:creator>Администратор</dc:creator>
  <dc:description/>
  <dc:language>en-US</dc:language>
  <cp:lastModifiedBy>Елена Дружинина</cp:lastModifiedBy>
  <cp:lastPrinted>2025-03-12T02:56:28Z</cp:lastPrinted>
  <dcterms:modified xsi:type="dcterms:W3CDTF">2025-03-13T03:45:25Z</dcterms:modified>
  <cp:revision>0</cp:revision>
  <dc:subject/>
  <dc:title/>
</cp:coreProperties>
</file>